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3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88">
  <si>
    <t xml:space="preserve">Board</t>
  </si>
  <si>
    <t xml:space="preserve">D664</t>
  </si>
  <si>
    <t xml:space="preserve">D662</t>
  </si>
  <si>
    <t xml:space="preserve">3V L117</t>
  </si>
  <si>
    <t xml:space="preserve">Other D</t>
  </si>
  <si>
    <t xml:space="preserve">Transistors</t>
  </si>
  <si>
    <t xml:space="preserve">Resistors</t>
  </si>
  <si>
    <t xml:space="preserve">Capacitors</t>
  </si>
  <si>
    <t xml:space="preserve">Transformers</t>
  </si>
  <si>
    <t xml:space="preserve">Total diodes</t>
  </si>
  <si>
    <t xml:space="preserve">Other</t>
  </si>
  <si>
    <t xml:space="preserve">B104</t>
  </si>
  <si>
    <t xml:space="preserve">B204</t>
  </si>
  <si>
    <t xml:space="preserve">B360</t>
  </si>
  <si>
    <t xml:space="preserve">1N750A, delay line</t>
  </si>
  <si>
    <t xml:space="preserve">B602</t>
  </si>
  <si>
    <t xml:space="preserve">1N750A</t>
  </si>
  <si>
    <t xml:space="preserve">G007</t>
  </si>
  <si>
    <t xml:space="preserve">1 SDA-6, 1 SDA-8, 2 tran in package</t>
  </si>
  <si>
    <t xml:space="preserve">G008</t>
  </si>
  <si>
    <t xml:space="preserve">1N429, 1N748A, 1N762 tran 3110,schem says 2219</t>
  </si>
  <si>
    <t xml:space="preserve">G083</t>
  </si>
  <si>
    <t xml:space="preserve">G208</t>
  </si>
  <si>
    <t xml:space="preserve">D671, tran 1008</t>
  </si>
  <si>
    <t xml:space="preserve">G209</t>
  </si>
  <si>
    <t xml:space="preserve"> </t>
  </si>
  <si>
    <t xml:space="preserve">D671</t>
  </si>
  <si>
    <t xml:space="preserve">G284</t>
  </si>
  <si>
    <t xml:space="preserve">G285</t>
  </si>
  <si>
    <t xml:space="preserve">G286</t>
  </si>
  <si>
    <t xml:space="preserve">G603</t>
  </si>
  <si>
    <t xml:space="preserve">R002</t>
  </si>
  <si>
    <t xml:space="preserve">R107</t>
  </si>
  <si>
    <t xml:space="preserve">R111</t>
  </si>
  <si>
    <t xml:space="preserve">R113</t>
  </si>
  <si>
    <t xml:space="preserve">R121</t>
  </si>
  <si>
    <t xml:space="preserve">R123</t>
  </si>
  <si>
    <t xml:space="preserve">R202</t>
  </si>
  <si>
    <t xml:space="preserve">R203</t>
  </si>
  <si>
    <t xml:space="preserve">R205</t>
  </si>
  <si>
    <t xml:space="preserve">R210</t>
  </si>
  <si>
    <t xml:space="preserve">R211</t>
  </si>
  <si>
    <t xml:space="preserve">R212</t>
  </si>
  <si>
    <t xml:space="preserve">R220</t>
  </si>
  <si>
    <t xml:space="preserve">R302</t>
  </si>
  <si>
    <t xml:space="preserve">R401</t>
  </si>
  <si>
    <t xml:space="preserve">(some trans 3009)</t>
  </si>
  <si>
    <t xml:space="preserve">R405</t>
  </si>
  <si>
    <t xml:space="preserve">1N748, 1 inductor</t>
  </si>
  <si>
    <t xml:space="preserve">R602</t>
  </si>
  <si>
    <t xml:space="preserve">R603</t>
  </si>
  <si>
    <t xml:space="preserve">R650</t>
  </si>
  <si>
    <t xml:space="preserve">S107</t>
  </si>
  <si>
    <t xml:space="preserve">S111</t>
  </si>
  <si>
    <t xml:space="preserve">S151</t>
  </si>
  <si>
    <t xml:space="preserve">S181</t>
  </si>
  <si>
    <t xml:space="preserve">S202</t>
  </si>
  <si>
    <t xml:space="preserve">S203</t>
  </si>
  <si>
    <t xml:space="preserve">S205</t>
  </si>
  <si>
    <t xml:space="preserve">Some diodes different than later versions</t>
  </si>
  <si>
    <t xml:space="preserve">S284</t>
  </si>
  <si>
    <t xml:space="preserve">S602</t>
  </si>
  <si>
    <t xml:space="preserve">Flip chip module expanded</t>
  </si>
  <si>
    <t xml:space="preserve">S603</t>
  </si>
  <si>
    <t xml:space="preserve">W005</t>
  </si>
  <si>
    <t xml:space="preserve">W050</t>
  </si>
  <si>
    <t xml:space="preserve">4JXIC741/2N527</t>
  </si>
  <si>
    <t xml:space="preserve">W070</t>
  </si>
  <si>
    <t xml:space="preserve">W103</t>
  </si>
  <si>
    <t xml:space="preserve">Diodes cut to set address</t>
  </si>
  <si>
    <t xml:space="preserve">W300</t>
  </si>
  <si>
    <t xml:space="preserve">4 delay lines</t>
  </si>
  <si>
    <t xml:space="preserve">W501</t>
  </si>
  <si>
    <t xml:space="preserve">W532</t>
  </si>
  <si>
    <t xml:space="preserve">W533</t>
  </si>
  <si>
    <t xml:space="preserve">W607</t>
  </si>
  <si>
    <t xml:space="preserve">W640</t>
  </si>
  <si>
    <t xml:space="preserve">(some trans 2N3605, 3009)</t>
  </si>
  <si>
    <t xml:space="preserve">W990</t>
  </si>
  <si>
    <t xml:space="preserve">Processor</t>
  </si>
  <si>
    <t xml:space="preserve">Memory</t>
  </si>
  <si>
    <t xml:space="preserve">EAE</t>
  </si>
  <si>
    <t xml:space="preserve">Teletype</t>
  </si>
  <si>
    <t xml:space="preserve">Total Cards</t>
  </si>
  <si>
    <t xml:space="preserve">Diodes</t>
  </si>
  <si>
    <t xml:space="preserve">Totals</t>
  </si>
  <si>
    <t xml:space="preserve">DF32 </t>
  </si>
  <si>
    <t xml:space="preserve">Card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H108" activeCellId="0" sqref="H108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</row>
    <row r="2" customFormat="false" ht="12.75" hidden="false" customHeight="false" outlineLevel="0" collapsed="false">
      <c r="A2" s="0" t="s">
        <v>11</v>
      </c>
      <c r="B2" s="0" t="n">
        <v>7</v>
      </c>
      <c r="F2" s="0" t="n">
        <v>4</v>
      </c>
      <c r="G2" s="0" t="n">
        <v>8</v>
      </c>
      <c r="H2" s="0" t="n">
        <v>6</v>
      </c>
      <c r="J2" s="1" t="n">
        <f aca="false">B2+C2+E2</f>
        <v>7</v>
      </c>
    </row>
    <row r="3" customFormat="false" ht="12.75" hidden="false" customHeight="false" outlineLevel="0" collapsed="false">
      <c r="A3" s="0" t="s">
        <v>12</v>
      </c>
      <c r="B3" s="0" t="n">
        <v>15</v>
      </c>
      <c r="C3" s="0" t="n">
        <v>4</v>
      </c>
      <c r="F3" s="0" t="n">
        <v>9</v>
      </c>
      <c r="G3" s="0" t="n">
        <v>24</v>
      </c>
      <c r="H3" s="0" t="n">
        <v>13</v>
      </c>
      <c r="J3" s="1" t="n">
        <f aca="false">B3+C3+E3</f>
        <v>19</v>
      </c>
    </row>
    <row r="4" customFormat="false" ht="12.75" hidden="false" customHeight="false" outlineLevel="0" collapsed="false">
      <c r="A4" s="0" t="s">
        <v>13</v>
      </c>
      <c r="B4" s="0" t="n">
        <v>8</v>
      </c>
      <c r="C4" s="0" t="n">
        <v>5</v>
      </c>
      <c r="E4" s="0" t="n">
        <v>1</v>
      </c>
      <c r="F4" s="0" t="n">
        <v>4</v>
      </c>
      <c r="G4" s="0" t="n">
        <v>13</v>
      </c>
      <c r="H4" s="0" t="n">
        <v>5</v>
      </c>
      <c r="I4" s="0" t="n">
        <v>2</v>
      </c>
      <c r="J4" s="1" t="n">
        <f aca="false">B4+C4+E4</f>
        <v>14</v>
      </c>
      <c r="K4" s="0" t="s">
        <v>14</v>
      </c>
    </row>
    <row r="5" customFormat="false" ht="12.75" hidden="false" customHeight="false" outlineLevel="0" collapsed="false">
      <c r="A5" s="0" t="s">
        <v>15</v>
      </c>
      <c r="B5" s="0" t="n">
        <v>12</v>
      </c>
      <c r="C5" s="0" t="n">
        <v>3</v>
      </c>
      <c r="E5" s="0" t="n">
        <v>1</v>
      </c>
      <c r="F5" s="0" t="n">
        <v>4</v>
      </c>
      <c r="G5" s="0" t="n">
        <v>14</v>
      </c>
      <c r="H5" s="0" t="n">
        <v>5</v>
      </c>
      <c r="I5" s="0" t="n">
        <v>4</v>
      </c>
      <c r="J5" s="1" t="n">
        <f aca="false">B5+C5+E5</f>
        <v>16</v>
      </c>
      <c r="K5" s="0" t="s">
        <v>16</v>
      </c>
    </row>
    <row r="6" customFormat="false" ht="12.75" hidden="false" customHeight="false" outlineLevel="0" collapsed="false">
      <c r="A6" s="0" t="s">
        <v>17</v>
      </c>
      <c r="B6" s="0" t="n">
        <v>8</v>
      </c>
      <c r="C6" s="0" t="n">
        <v>7</v>
      </c>
      <c r="F6" s="0" t="n">
        <v>13</v>
      </c>
      <c r="G6" s="0" t="n">
        <v>27</v>
      </c>
      <c r="H6" s="0" t="n">
        <v>9</v>
      </c>
      <c r="J6" s="1" t="n">
        <f aca="false">B6+C6+E6</f>
        <v>15</v>
      </c>
      <c r="K6" s="0" t="s">
        <v>18</v>
      </c>
    </row>
    <row r="7" customFormat="false" ht="12.75" hidden="false" customHeight="false" outlineLevel="0" collapsed="false">
      <c r="A7" s="0" t="s">
        <v>19</v>
      </c>
      <c r="C7" s="0" t="n">
        <v>4</v>
      </c>
      <c r="F7" s="0" t="n">
        <v>3</v>
      </c>
      <c r="G7" s="0" t="n">
        <v>15</v>
      </c>
      <c r="H7" s="0" t="n">
        <v>6</v>
      </c>
      <c r="J7" s="1" t="n">
        <f aca="false">B7+C7+E7</f>
        <v>4</v>
      </c>
      <c r="K7" s="0" t="s">
        <v>20</v>
      </c>
    </row>
    <row r="8" customFormat="false" ht="12.75" hidden="false" customHeight="false" outlineLevel="0" collapsed="false">
      <c r="A8" s="0" t="s">
        <v>21</v>
      </c>
      <c r="B8" s="0" t="n">
        <v>4</v>
      </c>
      <c r="C8" s="0" t="n">
        <v>8</v>
      </c>
      <c r="E8" s="0" t="n">
        <v>8</v>
      </c>
      <c r="F8" s="0" t="n">
        <v>4</v>
      </c>
      <c r="G8" s="0" t="n">
        <v>21</v>
      </c>
      <c r="H8" s="0" t="n">
        <v>7</v>
      </c>
      <c r="J8" s="1" t="n">
        <f aca="false">B8+C8+E8</f>
        <v>20</v>
      </c>
    </row>
    <row r="9" customFormat="false" ht="12.75" hidden="false" customHeight="false" outlineLevel="0" collapsed="false">
      <c r="A9" s="0" t="s">
        <v>22</v>
      </c>
      <c r="B9" s="0" t="n">
        <v>8</v>
      </c>
      <c r="C9" s="0" t="n">
        <v>5</v>
      </c>
      <c r="E9" s="0" t="n">
        <v>2</v>
      </c>
      <c r="F9" s="0" t="n">
        <v>4</v>
      </c>
      <c r="G9" s="0" t="n">
        <v>9</v>
      </c>
      <c r="H9" s="0" t="n">
        <v>7</v>
      </c>
      <c r="I9" s="0" t="n">
        <v>4</v>
      </c>
      <c r="J9" s="1" t="n">
        <f aca="false">B9+C9+E9</f>
        <v>15</v>
      </c>
      <c r="K9" s="0" t="s">
        <v>23</v>
      </c>
    </row>
    <row r="10" customFormat="false" ht="12.75" hidden="false" customHeight="false" outlineLevel="0" collapsed="false">
      <c r="A10" s="0" t="s">
        <v>24</v>
      </c>
      <c r="B10" s="0" t="n">
        <v>40</v>
      </c>
      <c r="C10" s="0" t="n">
        <v>16</v>
      </c>
      <c r="D10" s="0" t="s">
        <v>25</v>
      </c>
      <c r="E10" s="0" t="n">
        <v>8</v>
      </c>
      <c r="F10" s="0" t="n">
        <v>16</v>
      </c>
      <c r="G10" s="0" t="n">
        <v>48</v>
      </c>
      <c r="H10" s="0" t="n">
        <v>15</v>
      </c>
      <c r="I10" s="0" t="n">
        <v>8</v>
      </c>
      <c r="J10" s="1" t="n">
        <f aca="false">B10+C10+E10</f>
        <v>64</v>
      </c>
      <c r="K10" s="0" t="s">
        <v>26</v>
      </c>
    </row>
    <row r="11" customFormat="false" ht="12.75" hidden="false" customHeight="false" outlineLevel="0" collapsed="false">
      <c r="A11" s="0" t="s">
        <v>27</v>
      </c>
      <c r="B11" s="0" t="n">
        <v>8</v>
      </c>
      <c r="C11" s="0" t="n">
        <v>5</v>
      </c>
      <c r="F11" s="0" t="n">
        <v>6</v>
      </c>
      <c r="G11" s="0" t="n">
        <v>15</v>
      </c>
      <c r="H11" s="0" t="n">
        <v>6</v>
      </c>
      <c r="J11" s="1" t="n">
        <f aca="false">B11+C11+E11</f>
        <v>13</v>
      </c>
    </row>
    <row r="12" customFormat="false" ht="12.75" hidden="false" customHeight="false" outlineLevel="0" collapsed="false">
      <c r="A12" s="0" t="s">
        <v>28</v>
      </c>
      <c r="B12" s="0" t="n">
        <v>12</v>
      </c>
      <c r="C12" s="0" t="n">
        <v>4</v>
      </c>
      <c r="E12" s="0" t="n">
        <v>4</v>
      </c>
      <c r="F12" s="0" t="n">
        <v>10</v>
      </c>
      <c r="G12" s="0" t="n">
        <v>17</v>
      </c>
      <c r="H12" s="0" t="n">
        <v>2</v>
      </c>
      <c r="J12" s="1" t="n">
        <f aca="false">B12+C12+E12</f>
        <v>20</v>
      </c>
    </row>
    <row r="13" customFormat="false" ht="12.75" hidden="false" customHeight="false" outlineLevel="0" collapsed="false">
      <c r="A13" s="0" t="s">
        <v>29</v>
      </c>
      <c r="B13" s="0" t="n">
        <v>16</v>
      </c>
      <c r="C13" s="0" t="n">
        <v>4</v>
      </c>
      <c r="F13" s="0" t="n">
        <v>12</v>
      </c>
      <c r="G13" s="0" t="n">
        <v>27</v>
      </c>
      <c r="H13" s="0" t="n">
        <v>2</v>
      </c>
      <c r="J13" s="1" t="n">
        <f aca="false">B13+C13+E13</f>
        <v>20</v>
      </c>
    </row>
    <row r="14" customFormat="false" ht="12.75" hidden="false" customHeight="false" outlineLevel="0" collapsed="false">
      <c r="A14" s="0" t="s">
        <v>30</v>
      </c>
      <c r="E14" s="0" t="n">
        <v>64</v>
      </c>
      <c r="G14" s="0" t="n">
        <v>16</v>
      </c>
      <c r="I14" s="0" t="n">
        <v>16</v>
      </c>
      <c r="J14" s="1" t="n">
        <f aca="false">B14+C14+E14</f>
        <v>64</v>
      </c>
      <c r="K14" s="0" t="s">
        <v>26</v>
      </c>
    </row>
    <row r="15" customFormat="false" ht="12.75" hidden="false" customHeight="false" outlineLevel="0" collapsed="false">
      <c r="A15" s="0" t="s">
        <v>31</v>
      </c>
      <c r="B15" s="0" t="n">
        <v>10</v>
      </c>
      <c r="J15" s="1" t="n">
        <f aca="false">B15+C15+E15</f>
        <v>10</v>
      </c>
    </row>
    <row r="16" customFormat="false" ht="12.75" hidden="false" customHeight="false" outlineLevel="0" collapsed="false">
      <c r="A16" s="0" t="s">
        <v>32</v>
      </c>
      <c r="B16" s="0" t="n">
        <v>14</v>
      </c>
      <c r="C16" s="0" t="n">
        <v>18</v>
      </c>
      <c r="F16" s="0" t="n">
        <v>7</v>
      </c>
      <c r="G16" s="0" t="n">
        <v>22</v>
      </c>
      <c r="H16" s="0" t="n">
        <v>1</v>
      </c>
      <c r="J16" s="1" t="n">
        <f aca="false">B16+C16+E16</f>
        <v>32</v>
      </c>
    </row>
    <row r="17" customFormat="false" ht="12.75" hidden="false" customHeight="false" outlineLevel="0" collapsed="false">
      <c r="A17" s="0" t="s">
        <v>33</v>
      </c>
      <c r="B17" s="0" t="n">
        <v>9</v>
      </c>
      <c r="C17" s="0" t="n">
        <v>10</v>
      </c>
      <c r="F17" s="0" t="n">
        <v>3</v>
      </c>
      <c r="G17" s="0" t="n">
        <v>10</v>
      </c>
      <c r="H17" s="0" t="n">
        <v>1</v>
      </c>
      <c r="J17" s="1" t="n">
        <f aca="false">B17+C17+E17</f>
        <v>19</v>
      </c>
    </row>
    <row r="18" customFormat="false" ht="12.75" hidden="false" customHeight="false" outlineLevel="0" collapsed="false">
      <c r="A18" s="0" t="s">
        <v>34</v>
      </c>
      <c r="B18" s="0" t="n">
        <v>15</v>
      </c>
      <c r="C18" s="0" t="n">
        <v>14</v>
      </c>
      <c r="F18" s="0" t="n">
        <v>4</v>
      </c>
      <c r="G18" s="0" t="n">
        <v>16</v>
      </c>
      <c r="H18" s="0" t="n">
        <v>1</v>
      </c>
      <c r="J18" s="1" t="n">
        <f aca="false">B18+C18+E18</f>
        <v>29</v>
      </c>
    </row>
    <row r="19" customFormat="false" ht="12.75" hidden="false" customHeight="false" outlineLevel="0" collapsed="false">
      <c r="A19" s="0" t="s">
        <v>35</v>
      </c>
      <c r="B19" s="0" t="n">
        <v>15</v>
      </c>
      <c r="C19" s="0" t="n">
        <v>12</v>
      </c>
      <c r="F19" s="0" t="n">
        <v>4</v>
      </c>
      <c r="G19" s="0" t="n">
        <v>13</v>
      </c>
      <c r="J19" s="1" t="n">
        <f aca="false">B19+C19+E19</f>
        <v>27</v>
      </c>
    </row>
    <row r="20" customFormat="false" ht="12.75" hidden="false" customHeight="false" outlineLevel="0" collapsed="false">
      <c r="A20" s="0" t="s">
        <v>36</v>
      </c>
      <c r="B20" s="0" t="n">
        <v>12</v>
      </c>
      <c r="C20" s="0" t="n">
        <v>12</v>
      </c>
      <c r="F20" s="0" t="n">
        <v>6</v>
      </c>
      <c r="G20" s="0" t="n">
        <v>12</v>
      </c>
      <c r="J20" s="1" t="n">
        <f aca="false">B20+C20+E20</f>
        <v>24</v>
      </c>
    </row>
    <row r="21" customFormat="false" ht="12.75" hidden="false" customHeight="false" outlineLevel="0" collapsed="false">
      <c r="A21" s="0" t="s">
        <v>37</v>
      </c>
      <c r="B21" s="0" t="n">
        <v>40</v>
      </c>
      <c r="C21" s="0" t="n">
        <v>12</v>
      </c>
      <c r="F21" s="0" t="n">
        <v>4</v>
      </c>
      <c r="G21" s="0" t="n">
        <v>21</v>
      </c>
      <c r="H21" s="0" t="n">
        <v>5</v>
      </c>
      <c r="J21" s="1" t="n">
        <f aca="false">B21+C21+E21</f>
        <v>52</v>
      </c>
    </row>
    <row r="22" customFormat="false" ht="12.75" hidden="false" customHeight="false" outlineLevel="0" collapsed="false">
      <c r="A22" s="0" t="s">
        <v>38</v>
      </c>
      <c r="B22" s="0" t="n">
        <v>36</v>
      </c>
      <c r="C22" s="0" t="n">
        <v>16</v>
      </c>
      <c r="F22" s="0" t="n">
        <v>6</v>
      </c>
      <c r="G22" s="0" t="n">
        <v>24</v>
      </c>
      <c r="H22" s="0" t="n">
        <v>4</v>
      </c>
      <c r="J22" s="1" t="n">
        <f aca="false">B22+C22+E22</f>
        <v>52</v>
      </c>
    </row>
    <row r="23" customFormat="false" ht="12.75" hidden="false" customHeight="false" outlineLevel="0" collapsed="false">
      <c r="A23" s="0" t="s">
        <v>39</v>
      </c>
      <c r="B23" s="0" t="n">
        <v>50</v>
      </c>
      <c r="C23" s="0" t="n">
        <v>12</v>
      </c>
      <c r="F23" s="0" t="n">
        <v>4</v>
      </c>
      <c r="G23" s="0" t="n">
        <v>25</v>
      </c>
      <c r="H23" s="0" t="n">
        <v>8</v>
      </c>
      <c r="J23" s="1" t="n">
        <f aca="false">B23+C23+E23</f>
        <v>62</v>
      </c>
    </row>
    <row r="24" customFormat="false" ht="12.75" hidden="false" customHeight="false" outlineLevel="0" collapsed="false">
      <c r="A24" s="0" t="s">
        <v>40</v>
      </c>
      <c r="B24" s="0" t="n">
        <v>103</v>
      </c>
      <c r="C24" s="0" t="n">
        <v>20</v>
      </c>
      <c r="F24" s="0" t="n">
        <v>12</v>
      </c>
      <c r="G24" s="0" t="n">
        <v>63</v>
      </c>
      <c r="H24" s="0" t="n">
        <v>23</v>
      </c>
      <c r="J24" s="1" t="n">
        <f aca="false">B24+C24+E24</f>
        <v>123</v>
      </c>
    </row>
    <row r="25" customFormat="false" ht="12.75" hidden="false" customHeight="false" outlineLevel="0" collapsed="false">
      <c r="A25" s="0" t="s">
        <v>41</v>
      </c>
      <c r="B25" s="0" t="n">
        <v>119</v>
      </c>
      <c r="C25" s="0" t="n">
        <v>18</v>
      </c>
      <c r="F25" s="0" t="n">
        <v>13</v>
      </c>
      <c r="G25" s="0" t="n">
        <v>68</v>
      </c>
      <c r="H25" s="0" t="n">
        <v>24</v>
      </c>
      <c r="J25" s="1" t="n">
        <f aca="false">B25+C25+E25</f>
        <v>137</v>
      </c>
    </row>
    <row r="26" customFormat="false" ht="12.75" hidden="false" customHeight="false" outlineLevel="0" collapsed="false">
      <c r="A26" s="0" t="s">
        <v>42</v>
      </c>
      <c r="B26" s="0" t="n">
        <v>51</v>
      </c>
      <c r="C26" s="0" t="n">
        <v>12</v>
      </c>
      <c r="F26" s="0" t="n">
        <v>4</v>
      </c>
      <c r="G26" s="0" t="n">
        <v>33</v>
      </c>
      <c r="H26" s="0" t="n">
        <v>11</v>
      </c>
      <c r="J26" s="1" t="n">
        <f aca="false">B26+C26+E26</f>
        <v>63</v>
      </c>
    </row>
    <row r="27" customFormat="false" ht="12.75" hidden="false" customHeight="false" outlineLevel="0" collapsed="false">
      <c r="A27" s="0" t="s">
        <v>43</v>
      </c>
      <c r="B27" s="0" t="n">
        <v>58</v>
      </c>
      <c r="C27" s="0" t="n">
        <v>16</v>
      </c>
      <c r="F27" s="0" t="n">
        <v>6</v>
      </c>
      <c r="G27" s="0" t="n">
        <v>37</v>
      </c>
      <c r="H27" s="0" t="n">
        <v>10</v>
      </c>
      <c r="J27" s="1" t="n">
        <f aca="false">B27+C27+E27</f>
        <v>74</v>
      </c>
    </row>
    <row r="28" customFormat="false" ht="12.75" hidden="false" customHeight="false" outlineLevel="0" collapsed="false">
      <c r="A28" s="0" t="s">
        <v>44</v>
      </c>
      <c r="B28" s="0" t="n">
        <v>28</v>
      </c>
      <c r="C28" s="0" t="n">
        <v>12</v>
      </c>
      <c r="F28" s="0" t="n">
        <v>8</v>
      </c>
      <c r="G28" s="0" t="n">
        <v>30</v>
      </c>
      <c r="H28" s="0" t="n">
        <v>7</v>
      </c>
      <c r="J28" s="1" t="n">
        <f aca="false">B28+C28+E28</f>
        <v>40</v>
      </c>
    </row>
    <row r="29" customFormat="false" ht="12.75" hidden="false" customHeight="false" outlineLevel="0" collapsed="false">
      <c r="A29" s="0" t="s">
        <v>45</v>
      </c>
      <c r="B29" s="0" t="n">
        <v>14</v>
      </c>
      <c r="C29" s="0" t="n">
        <v>12</v>
      </c>
      <c r="F29" s="0" t="n">
        <v>9</v>
      </c>
      <c r="G29" s="0" t="n">
        <v>18</v>
      </c>
      <c r="H29" s="0" t="n">
        <v>7</v>
      </c>
      <c r="J29" s="1" t="n">
        <f aca="false">B29+C29+E29</f>
        <v>26</v>
      </c>
      <c r="K29" s="0" t="s">
        <v>46</v>
      </c>
    </row>
    <row r="30" customFormat="false" ht="12.75" hidden="false" customHeight="false" outlineLevel="0" collapsed="false">
      <c r="A30" s="0" t="s">
        <v>47</v>
      </c>
      <c r="B30" s="0" t="n">
        <v>11</v>
      </c>
      <c r="C30" s="0" t="n">
        <v>8</v>
      </c>
      <c r="E30" s="0" t="n">
        <v>2</v>
      </c>
      <c r="F30" s="0" t="n">
        <v>9</v>
      </c>
      <c r="G30" s="0" t="n">
        <v>21</v>
      </c>
      <c r="H30" s="0" t="n">
        <v>5</v>
      </c>
      <c r="J30" s="1" t="n">
        <f aca="false">B30+C30+E30</f>
        <v>21</v>
      </c>
      <c r="K30" s="0" t="s">
        <v>48</v>
      </c>
    </row>
    <row r="31" customFormat="false" ht="12.75" hidden="false" customHeight="false" outlineLevel="0" collapsed="false">
      <c r="A31" s="0" t="s">
        <v>49</v>
      </c>
      <c r="B31" s="0" t="n">
        <v>40</v>
      </c>
      <c r="C31" s="0" t="n">
        <v>8</v>
      </c>
      <c r="F31" s="0" t="n">
        <v>4</v>
      </c>
      <c r="G31" s="0" t="n">
        <v>21</v>
      </c>
      <c r="H31" s="0" t="n">
        <v>10</v>
      </c>
      <c r="J31" s="1" t="n">
        <f aca="false">B31+C31+E31</f>
        <v>48</v>
      </c>
    </row>
    <row r="32" customFormat="false" ht="12.75" hidden="false" customHeight="false" outlineLevel="0" collapsed="false">
      <c r="A32" s="0" t="s">
        <v>50</v>
      </c>
      <c r="B32" s="0" t="n">
        <v>39</v>
      </c>
      <c r="C32" s="0" t="n">
        <v>10</v>
      </c>
      <c r="F32" s="0" t="n">
        <v>6</v>
      </c>
      <c r="G32" s="0" t="n">
        <v>25</v>
      </c>
      <c r="H32" s="0" t="n">
        <v>8</v>
      </c>
      <c r="J32" s="1" t="n">
        <f aca="false">B32+C32+E32</f>
        <v>49</v>
      </c>
    </row>
    <row r="33" customFormat="false" ht="12.75" hidden="false" customHeight="false" outlineLevel="0" collapsed="false">
      <c r="A33" s="0" t="s">
        <v>51</v>
      </c>
      <c r="B33" s="0" t="n">
        <v>10</v>
      </c>
      <c r="C33" s="0" t="n">
        <v>9</v>
      </c>
      <c r="F33" s="0" t="n">
        <v>6</v>
      </c>
      <c r="G33" s="0" t="n">
        <v>22</v>
      </c>
      <c r="H33" s="0" t="n">
        <v>8</v>
      </c>
      <c r="J33" s="1" t="n">
        <f aca="false">B33+C33+E33</f>
        <v>19</v>
      </c>
    </row>
    <row r="34" customFormat="false" ht="12.75" hidden="false" customHeight="false" outlineLevel="0" collapsed="false">
      <c r="A34" s="0" t="s">
        <v>52</v>
      </c>
      <c r="B34" s="0" t="n">
        <v>18</v>
      </c>
      <c r="C34" s="0" t="n">
        <v>14</v>
      </c>
      <c r="F34" s="0" t="n">
        <v>7</v>
      </c>
      <c r="G34" s="0" t="n">
        <v>22</v>
      </c>
      <c r="H34" s="0" t="n">
        <v>1</v>
      </c>
      <c r="J34" s="1" t="n">
        <f aca="false">B34+C34+E34</f>
        <v>32</v>
      </c>
    </row>
    <row r="35" customFormat="false" ht="12.75" hidden="false" customHeight="false" outlineLevel="0" collapsed="false">
      <c r="A35" s="0" t="s">
        <v>53</v>
      </c>
      <c r="B35" s="0" t="n">
        <v>13</v>
      </c>
      <c r="C35" s="0" t="n">
        <v>6</v>
      </c>
      <c r="F35" s="0" t="n">
        <v>3</v>
      </c>
      <c r="G35" s="0" t="n">
        <v>10</v>
      </c>
      <c r="H35" s="0" t="n">
        <v>1</v>
      </c>
      <c r="J35" s="1" t="n">
        <f aca="false">B35+C35+E35</f>
        <v>19</v>
      </c>
    </row>
    <row r="36" customFormat="false" ht="12.75" hidden="false" customHeight="false" outlineLevel="0" collapsed="false">
      <c r="A36" s="0" t="s">
        <v>54</v>
      </c>
      <c r="B36" s="0" t="n">
        <v>32</v>
      </c>
      <c r="C36" s="0" t="n">
        <v>20</v>
      </c>
      <c r="F36" s="0" t="n">
        <v>8</v>
      </c>
      <c r="G36" s="0" t="n">
        <v>25</v>
      </c>
      <c r="H36" s="0" t="n">
        <v>1</v>
      </c>
      <c r="J36" s="1" t="n">
        <f aca="false">B36+C36+E36</f>
        <v>52</v>
      </c>
    </row>
    <row r="37" customFormat="false" ht="12.75" hidden="false" customHeight="false" outlineLevel="0" collapsed="false">
      <c r="A37" s="0" t="s">
        <v>55</v>
      </c>
      <c r="B37" s="0" t="n">
        <v>35</v>
      </c>
      <c r="C37" s="0" t="n">
        <v>18</v>
      </c>
      <c r="F37" s="0" t="n">
        <v>7</v>
      </c>
      <c r="G37" s="0" t="n">
        <v>22</v>
      </c>
      <c r="H37" s="0" t="n">
        <v>1</v>
      </c>
      <c r="J37" s="1" t="n">
        <f aca="false">B37+C37+E37</f>
        <v>53</v>
      </c>
    </row>
    <row r="38" customFormat="false" ht="12.75" hidden="false" customHeight="false" outlineLevel="0" collapsed="false">
      <c r="A38" s="0" t="s">
        <v>56</v>
      </c>
      <c r="B38" s="0" t="n">
        <v>40</v>
      </c>
      <c r="C38" s="0" t="n">
        <v>12</v>
      </c>
      <c r="F38" s="0" t="n">
        <v>4</v>
      </c>
      <c r="G38" s="0" t="n">
        <v>21</v>
      </c>
      <c r="H38" s="0" t="n">
        <v>5</v>
      </c>
      <c r="J38" s="1" t="n">
        <f aca="false">B38+C38+E38</f>
        <v>52</v>
      </c>
    </row>
    <row r="39" customFormat="false" ht="12.75" hidden="false" customHeight="false" outlineLevel="0" collapsed="false">
      <c r="A39" s="0" t="s">
        <v>57</v>
      </c>
      <c r="B39" s="0" t="n">
        <v>40</v>
      </c>
      <c r="C39" s="0" t="n">
        <v>12</v>
      </c>
      <c r="F39" s="0" t="n">
        <v>6</v>
      </c>
      <c r="G39" s="0" t="n">
        <v>24</v>
      </c>
      <c r="H39" s="0" t="n">
        <v>4</v>
      </c>
      <c r="J39" s="1" t="n">
        <f aca="false">B39+C39+E39</f>
        <v>52</v>
      </c>
    </row>
    <row r="40" customFormat="false" ht="12.75" hidden="false" customHeight="false" outlineLevel="0" collapsed="false">
      <c r="A40" s="0" t="s">
        <v>58</v>
      </c>
      <c r="B40" s="0" t="n">
        <v>50</v>
      </c>
      <c r="C40" s="0" t="n">
        <v>12</v>
      </c>
      <c r="F40" s="0" t="n">
        <v>4</v>
      </c>
      <c r="G40" s="0" t="n">
        <v>25</v>
      </c>
      <c r="H40" s="0" t="n">
        <v>8</v>
      </c>
      <c r="J40" s="1" t="n">
        <f aca="false">B40+C40+E40</f>
        <v>62</v>
      </c>
      <c r="K40" s="0" t="s">
        <v>59</v>
      </c>
    </row>
    <row r="41" customFormat="false" ht="12.75" hidden="false" customHeight="false" outlineLevel="0" collapsed="false">
      <c r="A41" s="0" t="s">
        <v>60</v>
      </c>
      <c r="B41" s="0" t="n">
        <v>32</v>
      </c>
      <c r="C41" s="0" t="n">
        <v>22</v>
      </c>
      <c r="F41" s="0" t="n">
        <v>9</v>
      </c>
      <c r="G41" s="0" t="n">
        <v>27</v>
      </c>
      <c r="H41" s="0" t="n">
        <v>1</v>
      </c>
      <c r="J41" s="1" t="n">
        <f aca="false">B41+C41+E41</f>
        <v>54</v>
      </c>
    </row>
    <row r="42" customFormat="false" ht="12.75" hidden="false" customHeight="false" outlineLevel="0" collapsed="false">
      <c r="A42" s="0" t="s">
        <v>61</v>
      </c>
      <c r="B42" s="0" t="n">
        <v>40</v>
      </c>
      <c r="C42" s="0" t="n">
        <v>8</v>
      </c>
      <c r="D42" s="0" t="s">
        <v>25</v>
      </c>
      <c r="F42" s="0" t="n">
        <v>4</v>
      </c>
      <c r="G42" s="0" t="n">
        <v>21</v>
      </c>
      <c r="H42" s="0" t="n">
        <v>10</v>
      </c>
      <c r="J42" s="1" t="n">
        <f aca="false">B42+C42+E42</f>
        <v>48</v>
      </c>
      <c r="K42" s="0" t="s">
        <v>62</v>
      </c>
    </row>
    <row r="43" customFormat="false" ht="12.75" hidden="false" customHeight="false" outlineLevel="0" collapsed="false">
      <c r="A43" s="0" t="s">
        <v>63</v>
      </c>
      <c r="B43" s="0" t="n">
        <v>39</v>
      </c>
      <c r="C43" s="0" t="n">
        <v>10</v>
      </c>
      <c r="F43" s="0" t="n">
        <v>6</v>
      </c>
      <c r="G43" s="0" t="n">
        <v>25</v>
      </c>
      <c r="H43" s="0" t="n">
        <v>8</v>
      </c>
      <c r="J43" s="1" t="n">
        <f aca="false">B43+C43+E43</f>
        <v>49</v>
      </c>
    </row>
    <row r="44" customFormat="false" ht="12.75" hidden="false" customHeight="false" outlineLevel="0" collapsed="false">
      <c r="A44" s="0" t="s">
        <v>64</v>
      </c>
      <c r="B44" s="0" t="n">
        <v>15</v>
      </c>
      <c r="C44" s="0" t="n">
        <v>8</v>
      </c>
      <c r="G44" s="0" t="n">
        <v>17</v>
      </c>
      <c r="H44" s="0" t="n">
        <v>3</v>
      </c>
      <c r="J44" s="1" t="n">
        <f aca="false">B44+C44+E44</f>
        <v>23</v>
      </c>
    </row>
    <row r="45" customFormat="false" ht="12.75" hidden="false" customHeight="false" outlineLevel="0" collapsed="false">
      <c r="A45" s="0" t="s">
        <v>65</v>
      </c>
      <c r="B45" s="0" t="n">
        <v>7</v>
      </c>
      <c r="C45" s="0" t="n">
        <v>2</v>
      </c>
      <c r="F45" s="0" t="n">
        <v>7</v>
      </c>
      <c r="G45" s="0" t="n">
        <v>14</v>
      </c>
      <c r="J45" s="1" t="n">
        <f aca="false">B45+C45+E45</f>
        <v>9</v>
      </c>
      <c r="K45" s="0" t="s">
        <v>66</v>
      </c>
    </row>
    <row r="46" customFormat="false" ht="12.75" hidden="false" customHeight="false" outlineLevel="0" collapsed="false">
      <c r="A46" s="0" t="s">
        <v>67</v>
      </c>
      <c r="B46" s="0" t="n">
        <v>1</v>
      </c>
      <c r="G46" s="0" t="n">
        <v>3</v>
      </c>
      <c r="H46" s="0" t="n">
        <v>4</v>
      </c>
      <c r="J46" s="1" t="n">
        <f aca="false">B46+C46+E46</f>
        <v>1</v>
      </c>
    </row>
    <row r="47" customFormat="false" ht="12.75" hidden="false" customHeight="false" outlineLevel="0" collapsed="false">
      <c r="A47" s="0" t="s">
        <v>68</v>
      </c>
      <c r="B47" s="0" t="n">
        <v>34</v>
      </c>
      <c r="C47" s="0" t="n">
        <v>19</v>
      </c>
      <c r="F47" s="0" t="n">
        <v>13</v>
      </c>
      <c r="G47" s="0" t="n">
        <v>30</v>
      </c>
      <c r="H47" s="0" t="n">
        <v>9</v>
      </c>
      <c r="J47" s="1" t="n">
        <f aca="false">B47+C47+E47</f>
        <v>53</v>
      </c>
      <c r="K47" s="0" t="s">
        <v>69</v>
      </c>
    </row>
    <row r="48" customFormat="false" ht="12.75" hidden="false" customHeight="false" outlineLevel="0" collapsed="false">
      <c r="A48" s="0" t="s">
        <v>70</v>
      </c>
      <c r="B48" s="0" t="n">
        <v>4</v>
      </c>
      <c r="C48" s="0" t="n">
        <v>8</v>
      </c>
      <c r="F48" s="0" t="n">
        <v>7</v>
      </c>
      <c r="G48" s="0" t="n">
        <v>11</v>
      </c>
      <c r="H48" s="0" t="n">
        <v>4</v>
      </c>
      <c r="J48" s="1" t="n">
        <f aca="false">B48+C48+E48</f>
        <v>12</v>
      </c>
      <c r="K48" s="0" t="s">
        <v>71</v>
      </c>
    </row>
    <row r="49" customFormat="false" ht="12.75" hidden="false" customHeight="false" outlineLevel="0" collapsed="false">
      <c r="A49" s="0" t="s">
        <v>72</v>
      </c>
      <c r="B49" s="0" t="n">
        <v>7</v>
      </c>
      <c r="C49" s="0" t="n">
        <v>7</v>
      </c>
      <c r="F49" s="0" t="n">
        <v>3</v>
      </c>
      <c r="G49" s="0" t="n">
        <v>11</v>
      </c>
      <c r="H49" s="0" t="n">
        <v>5</v>
      </c>
      <c r="J49" s="1" t="n">
        <f aca="false">B49+C49+E49</f>
        <v>14</v>
      </c>
    </row>
    <row r="50" customFormat="false" ht="12.75" hidden="false" customHeight="false" outlineLevel="0" collapsed="false">
      <c r="A50" s="0" t="s">
        <v>73</v>
      </c>
      <c r="F50" s="0" t="n">
        <v>8</v>
      </c>
      <c r="G50" s="0" t="n">
        <v>24</v>
      </c>
      <c r="H50" s="0" t="n">
        <v>8</v>
      </c>
      <c r="J50" s="1" t="n">
        <f aca="false">B50+C50+E50</f>
        <v>0</v>
      </c>
    </row>
    <row r="51" customFormat="false" ht="12.75" hidden="false" customHeight="false" outlineLevel="0" collapsed="false">
      <c r="A51" s="0" t="s">
        <v>74</v>
      </c>
      <c r="B51" s="0" t="n">
        <v>10</v>
      </c>
      <c r="C51" s="0" t="n">
        <v>5</v>
      </c>
      <c r="F51" s="0" t="n">
        <v>9</v>
      </c>
      <c r="G51" s="0" t="n">
        <v>26</v>
      </c>
      <c r="H51" s="0" t="n">
        <v>6</v>
      </c>
      <c r="J51" s="1" t="n">
        <f aca="false">B51+C51+E51</f>
        <v>15</v>
      </c>
    </row>
    <row r="52" customFormat="false" ht="12.75" hidden="false" customHeight="false" outlineLevel="0" collapsed="false">
      <c r="A52" s="0" t="s">
        <v>75</v>
      </c>
      <c r="B52" s="0" t="n">
        <v>9</v>
      </c>
      <c r="C52" s="0" t="n">
        <v>3</v>
      </c>
      <c r="F52" s="0" t="n">
        <v>6</v>
      </c>
      <c r="G52" s="0" t="n">
        <v>10</v>
      </c>
      <c r="H52" s="0" t="n">
        <v>5</v>
      </c>
      <c r="I52" s="0" t="n">
        <v>6</v>
      </c>
      <c r="J52" s="1" t="n">
        <f aca="false">B52+C52+E52</f>
        <v>12</v>
      </c>
    </row>
    <row r="53" customFormat="false" ht="12.75" hidden="false" customHeight="false" outlineLevel="0" collapsed="false">
      <c r="A53" s="0" t="s">
        <v>76</v>
      </c>
      <c r="B53" s="0" t="n">
        <v>12</v>
      </c>
      <c r="C53" s="0" t="n">
        <v>4</v>
      </c>
      <c r="F53" s="0" t="n">
        <v>6</v>
      </c>
      <c r="G53" s="0" t="n">
        <v>18</v>
      </c>
      <c r="H53" s="0" t="n">
        <v>13</v>
      </c>
      <c r="I53" s="0" t="n">
        <v>3</v>
      </c>
      <c r="J53" s="1" t="n">
        <f aca="false">B53+C53+E53</f>
        <v>16</v>
      </c>
      <c r="K53" s="0" t="s">
        <v>77</v>
      </c>
    </row>
    <row r="54" customFormat="false" ht="12.75" hidden="false" customHeight="false" outlineLevel="0" collapsed="false">
      <c r="A54" s="0" t="s">
        <v>78</v>
      </c>
      <c r="J54" s="1" t="n">
        <f aca="false">B54+C54+E54</f>
        <v>0</v>
      </c>
    </row>
    <row r="55" customFormat="false" ht="12.75" hidden="false" customHeight="false" outlineLevel="0" collapsed="false">
      <c r="J55" s="1" t="n">
        <f aca="false">B55+C55+E55</f>
        <v>0</v>
      </c>
    </row>
    <row r="57" customFormat="false" ht="12.75" hidden="false" customHeight="false" outlineLevel="0" collapsed="false">
      <c r="A57" s="0" t="s">
        <v>61</v>
      </c>
      <c r="B57" s="0" t="n">
        <v>40</v>
      </c>
      <c r="C57" s="0" t="n">
        <v>4</v>
      </c>
      <c r="D57" s="0" t="n">
        <v>1</v>
      </c>
      <c r="F57" s="0" t="n">
        <v>4</v>
      </c>
      <c r="G57" s="0" t="n">
        <v>20</v>
      </c>
      <c r="H57" s="0" t="n">
        <v>9</v>
      </c>
    </row>
    <row r="59" customFormat="false" ht="12.75" hidden="false" customHeight="false" outlineLevel="0" collapsed="false">
      <c r="A59" s="2" t="s">
        <v>0</v>
      </c>
      <c r="B59" s="2" t="s">
        <v>79</v>
      </c>
      <c r="C59" s="2" t="s">
        <v>80</v>
      </c>
      <c r="D59" s="2" t="s">
        <v>81</v>
      </c>
      <c r="E59" s="2" t="s">
        <v>82</v>
      </c>
      <c r="F59" s="0" t="s">
        <v>83</v>
      </c>
      <c r="G59" s="0" t="s">
        <v>84</v>
      </c>
      <c r="H59" s="0" t="s">
        <v>5</v>
      </c>
      <c r="I59" s="0" t="s">
        <v>6</v>
      </c>
      <c r="J59" s="0" t="s">
        <v>7</v>
      </c>
    </row>
    <row r="60" customFormat="false" ht="12.75" hidden="false" customHeight="false" outlineLevel="0" collapsed="false">
      <c r="A60" s="2" t="s">
        <v>11</v>
      </c>
      <c r="B60" s="2"/>
      <c r="C60" s="2" t="n">
        <v>1</v>
      </c>
      <c r="D60" s="2"/>
      <c r="E60" s="2"/>
      <c r="F60" s="1" t="n">
        <f aca="false">SUM(B60:E60)</f>
        <v>1</v>
      </c>
      <c r="G60" s="1" t="n">
        <f aca="false">LOOKUP($A60,$A$2:$A$55,J$2:J$55)*$F60</f>
        <v>7</v>
      </c>
      <c r="H60" s="1" t="n">
        <f aca="false">LOOKUP($A60,$A$2:$A$55,F$2:F$55)*$F60</f>
        <v>4</v>
      </c>
      <c r="I60" s="1" t="n">
        <f aca="false">LOOKUP($A60,$A$2:$A$55,G$2:G$55)*$F60</f>
        <v>8</v>
      </c>
      <c r="J60" s="1" t="n">
        <f aca="false">LOOKUP($A60,$A$2:$A$55,H$2:H$55)*$F60</f>
        <v>6</v>
      </c>
    </row>
    <row r="61" customFormat="false" ht="12.75" hidden="false" customHeight="false" outlineLevel="0" collapsed="false">
      <c r="A61" s="2" t="s">
        <v>12</v>
      </c>
      <c r="B61" s="2"/>
      <c r="C61" s="2" t="n">
        <v>1</v>
      </c>
      <c r="D61" s="2"/>
      <c r="E61" s="2"/>
      <c r="F61" s="1" t="n">
        <f aca="false">SUM(B61:E61)</f>
        <v>1</v>
      </c>
      <c r="G61" s="1" t="n">
        <f aca="false">LOOKUP($A61,$A$2:$A$55,J$2:J$55)*$F61</f>
        <v>19</v>
      </c>
      <c r="H61" s="1" t="n">
        <f aca="false">LOOKUP($A61,$A$2:$A$55,F$2:F$55)*$F61</f>
        <v>9</v>
      </c>
      <c r="I61" s="1" t="n">
        <f aca="false">LOOKUP($A61,$A$2:$A$55,G$2:G$55)*$F61</f>
        <v>24</v>
      </c>
      <c r="J61" s="1" t="n">
        <f aca="false">LOOKUP($A61,$A$2:$A$55,H$2:H$55)*$F61</f>
        <v>13</v>
      </c>
    </row>
    <row r="62" customFormat="false" ht="12.75" hidden="false" customHeight="false" outlineLevel="0" collapsed="false">
      <c r="A62" s="2" t="s">
        <v>13</v>
      </c>
      <c r="B62" s="2"/>
      <c r="C62" s="2" t="n">
        <v>1</v>
      </c>
      <c r="D62" s="2"/>
      <c r="E62" s="2"/>
      <c r="F62" s="1" t="n">
        <f aca="false">SUM(B62:E62)</f>
        <v>1</v>
      </c>
      <c r="G62" s="1" t="n">
        <f aca="false">LOOKUP($A62,$A$2:$A$55,J$2:J$55)*$F62</f>
        <v>14</v>
      </c>
      <c r="H62" s="1" t="n">
        <f aca="false">LOOKUP($A62,$A$2:$A$55,F$2:F$55)*$F62</f>
        <v>4</v>
      </c>
      <c r="I62" s="1" t="n">
        <f aca="false">LOOKUP($A62,$A$2:$A$55,G$2:G$55)*$F62</f>
        <v>13</v>
      </c>
      <c r="J62" s="1" t="n">
        <f aca="false">LOOKUP($A62,$A$2:$A$55,H$2:H$55)*$F62</f>
        <v>5</v>
      </c>
    </row>
    <row r="63" customFormat="false" ht="12.75" hidden="false" customHeight="false" outlineLevel="0" collapsed="false">
      <c r="A63" s="2" t="s">
        <v>15</v>
      </c>
      <c r="B63" s="2"/>
      <c r="C63" s="2" t="n">
        <v>1</v>
      </c>
      <c r="D63" s="2"/>
      <c r="E63" s="2"/>
      <c r="F63" s="1" t="n">
        <f aca="false">SUM(B63:E63)</f>
        <v>1</v>
      </c>
      <c r="G63" s="1" t="n">
        <f aca="false">LOOKUP($A63,$A$2:$A$55,J$2:J$55)*$F63</f>
        <v>16</v>
      </c>
      <c r="H63" s="1" t="n">
        <f aca="false">LOOKUP($A63,$A$2:$A$55,F$2:F$55)*$F63</f>
        <v>4</v>
      </c>
      <c r="I63" s="1" t="n">
        <f aca="false">LOOKUP($A63,$A$2:$A$55,G$2:G$55)*$F63</f>
        <v>14</v>
      </c>
      <c r="J63" s="1" t="n">
        <f aca="false">LOOKUP($A63,$A$2:$A$55,H$2:H$55)*$F63</f>
        <v>5</v>
      </c>
    </row>
    <row r="64" customFormat="false" ht="12.75" hidden="false" customHeight="false" outlineLevel="0" collapsed="false">
      <c r="A64" s="2" t="s">
        <v>17</v>
      </c>
      <c r="B64" s="2"/>
      <c r="C64" s="2" t="n">
        <v>12</v>
      </c>
      <c r="D64" s="2"/>
      <c r="E64" s="2"/>
      <c r="F64" s="1" t="n">
        <f aca="false">SUM(B64:E64)</f>
        <v>12</v>
      </c>
      <c r="G64" s="1" t="n">
        <f aca="false">LOOKUP($A64,$A$2:$A$55,J$2:J$55)*$F64</f>
        <v>180</v>
      </c>
      <c r="H64" s="1" t="n">
        <f aca="false">LOOKUP($A64,$A$2:$A$55,F$2:F$55)*$F64</f>
        <v>156</v>
      </c>
      <c r="I64" s="1" t="n">
        <f aca="false">LOOKUP($A64,$A$2:$A$55,G$2:G$55)*$F64</f>
        <v>324</v>
      </c>
      <c r="J64" s="1" t="n">
        <f aca="false">LOOKUP($A64,$A$2:$A$55,H$2:H$55)*$F64</f>
        <v>108</v>
      </c>
    </row>
    <row r="65" customFormat="false" ht="12.75" hidden="false" customHeight="false" outlineLevel="0" collapsed="false">
      <c r="A65" s="2" t="s">
        <v>19</v>
      </c>
      <c r="B65" s="2"/>
      <c r="C65" s="2" t="n">
        <v>1</v>
      </c>
      <c r="D65" s="2"/>
      <c r="E65" s="2"/>
      <c r="F65" s="1" t="n">
        <f aca="false">SUM(B65:E65)</f>
        <v>1</v>
      </c>
      <c r="G65" s="1" t="n">
        <f aca="false">LOOKUP($A65,$A$2:$A$55,J$2:J$55)*$F65</f>
        <v>4</v>
      </c>
      <c r="H65" s="1" t="n">
        <f aca="false">LOOKUP($A65,$A$2:$A$55,F$2:F$55)*$F65</f>
        <v>3</v>
      </c>
      <c r="I65" s="1" t="n">
        <f aca="false">LOOKUP($A65,$A$2:$A$55,G$2:G$55)*$F65</f>
        <v>15</v>
      </c>
      <c r="J65" s="1" t="n">
        <f aca="false">LOOKUP($A65,$A$2:$A$55,H$2:H$55)*$F65</f>
        <v>6</v>
      </c>
    </row>
    <row r="66" customFormat="false" ht="12.75" hidden="false" customHeight="false" outlineLevel="0" collapsed="false">
      <c r="A66" s="2" t="s">
        <v>22</v>
      </c>
      <c r="B66" s="2"/>
      <c r="C66" s="2" t="n">
        <v>6</v>
      </c>
      <c r="D66" s="2"/>
      <c r="E66" s="2"/>
      <c r="F66" s="1" t="n">
        <f aca="false">SUM(B66:E66)</f>
        <v>6</v>
      </c>
      <c r="G66" s="1" t="n">
        <f aca="false">LOOKUP($A66,$A$2:$A$55,J$2:J$55)*$F66</f>
        <v>90</v>
      </c>
      <c r="H66" s="1" t="n">
        <f aca="false">LOOKUP($A66,$A$2:$A$55,F$2:F$55)*$F66</f>
        <v>24</v>
      </c>
      <c r="I66" s="1" t="n">
        <f aca="false">LOOKUP($A66,$A$2:$A$55,G$2:G$55)*$F66</f>
        <v>54</v>
      </c>
      <c r="J66" s="1" t="n">
        <f aca="false">LOOKUP($A66,$A$2:$A$55,H$2:H$55)*$F66</f>
        <v>42</v>
      </c>
    </row>
    <row r="67" customFormat="false" ht="12.75" hidden="false" customHeight="false" outlineLevel="0" collapsed="false">
      <c r="A67" s="2" t="s">
        <v>24</v>
      </c>
      <c r="B67" s="2"/>
      <c r="C67" s="2" t="n">
        <v>8</v>
      </c>
      <c r="D67" s="2"/>
      <c r="E67" s="2"/>
      <c r="F67" s="1" t="n">
        <f aca="false">SUM(B67:E67)</f>
        <v>8</v>
      </c>
      <c r="G67" s="1" t="n">
        <f aca="false">LOOKUP($A67,$A$2:$A$55,J$2:J$55)*$F67</f>
        <v>512</v>
      </c>
      <c r="H67" s="1" t="n">
        <f aca="false">LOOKUP($A67,$A$2:$A$55,F$2:F$55)*$F67</f>
        <v>128</v>
      </c>
      <c r="I67" s="1" t="n">
        <f aca="false">LOOKUP($A67,$A$2:$A$55,G$2:G$55)*$F67</f>
        <v>384</v>
      </c>
      <c r="J67" s="1" t="n">
        <f aca="false">LOOKUP($A67,$A$2:$A$55,H$2:H$55)*$F67</f>
        <v>120</v>
      </c>
    </row>
    <row r="68" customFormat="false" ht="12.75" hidden="false" customHeight="false" outlineLevel="0" collapsed="false">
      <c r="A68" s="2" t="s">
        <v>30</v>
      </c>
      <c r="B68" s="2"/>
      <c r="C68" s="2" t="n">
        <v>8</v>
      </c>
      <c r="D68" s="2"/>
      <c r="E68" s="2"/>
      <c r="F68" s="1" t="n">
        <f aca="false">SUM(B68:E68)</f>
        <v>8</v>
      </c>
      <c r="G68" s="1" t="n">
        <f aca="false">LOOKUP($A68,$A$2:$A$55,J$2:J$55)*$F68</f>
        <v>512</v>
      </c>
      <c r="H68" s="1" t="n">
        <f aca="false">LOOKUP($A68,$A$2:$A$55,F$2:F$55)*$F68</f>
        <v>0</v>
      </c>
      <c r="I68" s="1" t="n">
        <f aca="false">LOOKUP($A68,$A$2:$A$55,G$2:G$55)*$F68</f>
        <v>128</v>
      </c>
      <c r="J68" s="1" t="n">
        <f aca="false">LOOKUP($A68,$A$2:$A$55,H$2:H$55)*$F68</f>
        <v>0</v>
      </c>
    </row>
    <row r="69" customFormat="false" ht="12.75" hidden="false" customHeight="false" outlineLevel="0" collapsed="false">
      <c r="A69" s="2" t="s">
        <v>31</v>
      </c>
      <c r="B69" s="2" t="n">
        <v>9</v>
      </c>
      <c r="C69" s="2"/>
      <c r="D69" s="2" t="n">
        <v>5</v>
      </c>
      <c r="E69" s="2" t="n">
        <v>1</v>
      </c>
      <c r="F69" s="1" t="n">
        <f aca="false">SUM(B69:E69)</f>
        <v>15</v>
      </c>
      <c r="G69" s="1" t="n">
        <f aca="false">LOOKUP($A69,$A$2:$A$55,J$2:J$55)*$F69</f>
        <v>150</v>
      </c>
      <c r="H69" s="1" t="n">
        <f aca="false">LOOKUP($A69,$A$2:$A$55,F$2:F$55)*$F69</f>
        <v>0</v>
      </c>
      <c r="I69" s="1" t="n">
        <f aca="false">LOOKUP($A69,$A$2:$A$55,G$2:G$55)*$F69</f>
        <v>0</v>
      </c>
      <c r="J69" s="1" t="n">
        <f aca="false">LOOKUP($A69,$A$2:$A$55,H$2:H$55)*$F69</f>
        <v>0</v>
      </c>
    </row>
    <row r="70" customFormat="false" ht="12.75" hidden="false" customHeight="false" outlineLevel="0" collapsed="false">
      <c r="A70" s="2" t="s">
        <v>35</v>
      </c>
      <c r="B70" s="2" t="n">
        <v>1</v>
      </c>
      <c r="C70" s="2"/>
      <c r="D70" s="2"/>
      <c r="E70" s="2"/>
      <c r="F70" s="1" t="n">
        <f aca="false">SUM(B70:E70)</f>
        <v>1</v>
      </c>
      <c r="G70" s="1" t="n">
        <f aca="false">LOOKUP($A70,$A$2:$A$55,J$2:J$55)*$F70</f>
        <v>27</v>
      </c>
      <c r="H70" s="1" t="n">
        <f aca="false">LOOKUP($A70,$A$2:$A$55,F$2:F$55)*$F70</f>
        <v>4</v>
      </c>
      <c r="I70" s="1" t="n">
        <f aca="false">LOOKUP($A70,$A$2:$A$55,G$2:G$55)*$F70</f>
        <v>13</v>
      </c>
      <c r="J70" s="1" t="n">
        <f aca="false">LOOKUP($A70,$A$2:$A$55,H$2:H$55)*$F70</f>
        <v>0</v>
      </c>
    </row>
    <row r="71" customFormat="false" ht="12.75" hidden="false" customHeight="false" outlineLevel="0" collapsed="false">
      <c r="A71" s="2" t="s">
        <v>36</v>
      </c>
      <c r="B71" s="2"/>
      <c r="C71" s="2"/>
      <c r="D71" s="2" t="n">
        <v>2</v>
      </c>
      <c r="E71" s="2"/>
      <c r="F71" s="1" t="n">
        <f aca="false">SUM(B71:E71)</f>
        <v>2</v>
      </c>
      <c r="G71" s="1" t="n">
        <f aca="false">LOOKUP($A71,$A$2:$A$55,J$2:J$55)*$F71</f>
        <v>48</v>
      </c>
      <c r="H71" s="1" t="n">
        <f aca="false">LOOKUP($A71,$A$2:$A$55,F$2:F$55)*$F71</f>
        <v>12</v>
      </c>
      <c r="I71" s="1" t="n">
        <f aca="false">LOOKUP($A71,$A$2:$A$55,G$2:G$55)*$F71</f>
        <v>24</v>
      </c>
      <c r="J71" s="1" t="n">
        <f aca="false">LOOKUP($A71,$A$2:$A$55,H$2:H$55)*$F71</f>
        <v>0</v>
      </c>
    </row>
    <row r="72" customFormat="false" ht="12.75" hidden="false" customHeight="false" outlineLevel="0" collapsed="false">
      <c r="A72" s="2" t="s">
        <v>40</v>
      </c>
      <c r="B72" s="2" t="n">
        <v>13</v>
      </c>
      <c r="C72" s="2"/>
      <c r="D72" s="2"/>
      <c r="E72" s="2"/>
      <c r="F72" s="1" t="n">
        <f aca="false">SUM(B72:E72)</f>
        <v>13</v>
      </c>
      <c r="G72" s="1" t="n">
        <f aca="false">LOOKUP($A72,$A$2:$A$55,J$2:J$55)*$F72</f>
        <v>1599</v>
      </c>
      <c r="H72" s="1" t="n">
        <f aca="false">LOOKUP($A72,$A$2:$A$55,F$2:F$55)*$F72</f>
        <v>156</v>
      </c>
      <c r="I72" s="1" t="n">
        <f aca="false">LOOKUP($A72,$A$2:$A$55,G$2:G$55)*$F72</f>
        <v>819</v>
      </c>
      <c r="J72" s="1" t="n">
        <f aca="false">LOOKUP($A72,$A$2:$A$55,H$2:H$55)*$F72</f>
        <v>299</v>
      </c>
    </row>
    <row r="73" customFormat="false" ht="12.75" hidden="false" customHeight="false" outlineLevel="0" collapsed="false">
      <c r="A73" s="2" t="s">
        <v>41</v>
      </c>
      <c r="B73" s="2" t="n">
        <v>12</v>
      </c>
      <c r="C73" s="2"/>
      <c r="D73" s="2"/>
      <c r="E73" s="2"/>
      <c r="F73" s="1" t="n">
        <f aca="false">SUM(B73:E73)</f>
        <v>12</v>
      </c>
      <c r="G73" s="1" t="n">
        <f aca="false">LOOKUP($A73,$A$2:$A$55,J$2:J$55)*$F73</f>
        <v>1644</v>
      </c>
      <c r="H73" s="1" t="n">
        <f aca="false">LOOKUP($A73,$A$2:$A$55,F$2:F$55)*$F73</f>
        <v>156</v>
      </c>
      <c r="I73" s="1" t="n">
        <f aca="false">LOOKUP($A73,$A$2:$A$55,G$2:G$55)*$F73</f>
        <v>816</v>
      </c>
      <c r="J73" s="1" t="n">
        <f aca="false">LOOKUP($A73,$A$2:$A$55,H$2:H$55)*$F73</f>
        <v>288</v>
      </c>
    </row>
    <row r="74" customFormat="false" ht="12.75" hidden="false" customHeight="false" outlineLevel="0" collapsed="false">
      <c r="A74" s="2" t="s">
        <v>42</v>
      </c>
      <c r="B74" s="2"/>
      <c r="C74" s="2"/>
      <c r="D74" s="2" t="n">
        <v>6</v>
      </c>
      <c r="E74" s="2"/>
      <c r="F74" s="1" t="n">
        <f aca="false">SUM(B74:E74)</f>
        <v>6</v>
      </c>
      <c r="G74" s="1" t="n">
        <f aca="false">LOOKUP($A74,$A$2:$A$55,J$2:J$55)*$F74</f>
        <v>378</v>
      </c>
      <c r="H74" s="1" t="n">
        <f aca="false">LOOKUP($A74,$A$2:$A$55,F$2:F$55)*$F74</f>
        <v>24</v>
      </c>
      <c r="I74" s="1" t="n">
        <f aca="false">LOOKUP($A74,$A$2:$A$55,G$2:G$55)*$F74</f>
        <v>198</v>
      </c>
      <c r="J74" s="1" t="n">
        <f aca="false">LOOKUP($A74,$A$2:$A$55,H$2:H$55)*$F74</f>
        <v>66</v>
      </c>
    </row>
    <row r="75" customFormat="false" ht="12.75" hidden="false" customHeight="false" outlineLevel="0" collapsed="false">
      <c r="A75" s="2" t="s">
        <v>43</v>
      </c>
      <c r="B75" s="2"/>
      <c r="C75" s="2"/>
      <c r="D75" s="2"/>
      <c r="E75" s="2" t="n">
        <v>6</v>
      </c>
      <c r="F75" s="1" t="n">
        <f aca="false">SUM(B75:E75)</f>
        <v>6</v>
      </c>
      <c r="G75" s="1" t="n">
        <f aca="false">LOOKUP($A75,$A$2:$A$55,J$2:J$55)*$F75</f>
        <v>444</v>
      </c>
      <c r="H75" s="1" t="n">
        <f aca="false">LOOKUP($A75,$A$2:$A$55,F$2:F$55)*$F75</f>
        <v>36</v>
      </c>
      <c r="I75" s="1" t="n">
        <f aca="false">LOOKUP($A75,$A$2:$A$55,G$2:G$55)*$F75</f>
        <v>222</v>
      </c>
      <c r="J75" s="1" t="n">
        <f aca="false">LOOKUP($A75,$A$2:$A$55,H$2:H$55)*$F75</f>
        <v>60</v>
      </c>
    </row>
    <row r="76" customFormat="false" ht="12.75" hidden="false" customHeight="false" outlineLevel="0" collapsed="false">
      <c r="A76" s="2" t="s">
        <v>44</v>
      </c>
      <c r="B76" s="2" t="n">
        <v>3</v>
      </c>
      <c r="C76" s="2"/>
      <c r="D76" s="2"/>
      <c r="E76" s="2"/>
      <c r="F76" s="1" t="n">
        <f aca="false">SUM(B76:E76)</f>
        <v>3</v>
      </c>
      <c r="G76" s="1" t="n">
        <f aca="false">LOOKUP($A76,$A$2:$A$55,J$2:J$55)*$F76</f>
        <v>120</v>
      </c>
      <c r="H76" s="1" t="n">
        <f aca="false">LOOKUP($A76,$A$2:$A$55,F$2:F$55)*$F76</f>
        <v>24</v>
      </c>
      <c r="I76" s="1" t="n">
        <f aca="false">LOOKUP($A76,$A$2:$A$55,G$2:G$55)*$F76</f>
        <v>90</v>
      </c>
      <c r="J76" s="1" t="n">
        <f aca="false">LOOKUP($A76,$A$2:$A$55,H$2:H$55)*$F76</f>
        <v>21</v>
      </c>
    </row>
    <row r="77" customFormat="false" ht="12.75" hidden="false" customHeight="false" outlineLevel="0" collapsed="false">
      <c r="A77" s="2" t="s">
        <v>45</v>
      </c>
      <c r="B77" s="2" t="n">
        <v>1</v>
      </c>
      <c r="C77" s="2"/>
      <c r="D77" s="2"/>
      <c r="E77" s="2"/>
      <c r="F77" s="1" t="n">
        <f aca="false">SUM(B77:E77)</f>
        <v>1</v>
      </c>
      <c r="G77" s="1" t="n">
        <f aca="false">LOOKUP($A77,$A$2:$A$55,J$2:J$55)*$F77</f>
        <v>26</v>
      </c>
      <c r="H77" s="1" t="n">
        <f aca="false">LOOKUP($A77,$A$2:$A$55,F$2:F$55)*$F77</f>
        <v>9</v>
      </c>
      <c r="I77" s="1" t="n">
        <f aca="false">LOOKUP($A77,$A$2:$A$55,G$2:G$55)*$F77</f>
        <v>18</v>
      </c>
      <c r="J77" s="1" t="n">
        <f aca="false">LOOKUP($A77,$A$2:$A$55,H$2:H$55)*$F77</f>
        <v>7</v>
      </c>
    </row>
    <row r="78" customFormat="false" ht="12.75" hidden="false" customHeight="false" outlineLevel="0" collapsed="false">
      <c r="A78" s="2" t="s">
        <v>47</v>
      </c>
      <c r="B78" s="2" t="n">
        <v>1</v>
      </c>
      <c r="C78" s="2"/>
      <c r="D78" s="2" t="n">
        <v>1</v>
      </c>
      <c r="E78" s="2" t="n">
        <v>1</v>
      </c>
      <c r="F78" s="1" t="n">
        <f aca="false">SUM(B78:E78)</f>
        <v>3</v>
      </c>
      <c r="G78" s="1" t="n">
        <f aca="false">LOOKUP($A78,$A$2:$A$55,J$2:J$55)*$F78</f>
        <v>63</v>
      </c>
      <c r="H78" s="1" t="n">
        <f aca="false">LOOKUP($A78,$A$2:$A$55,F$2:F$55)*$F78</f>
        <v>27</v>
      </c>
      <c r="I78" s="1" t="n">
        <f aca="false">LOOKUP($A78,$A$2:$A$55,G$2:G$55)*$F78</f>
        <v>63</v>
      </c>
      <c r="J78" s="1" t="n">
        <f aca="false">LOOKUP($A78,$A$2:$A$55,H$2:H$55)*$F78</f>
        <v>15</v>
      </c>
    </row>
    <row r="79" customFormat="false" ht="12.75" hidden="false" customHeight="false" outlineLevel="0" collapsed="false">
      <c r="A79" s="2" t="s">
        <v>50</v>
      </c>
      <c r="B79" s="2"/>
      <c r="C79" s="2"/>
      <c r="D79" s="2" t="n">
        <v>1</v>
      </c>
      <c r="E79" s="2"/>
      <c r="F79" s="1" t="n">
        <f aca="false">SUM(B79:E79)</f>
        <v>1</v>
      </c>
      <c r="G79" s="1" t="n">
        <f aca="false">LOOKUP($A79,$A$2:$A$55,J$2:J$55)*$F79</f>
        <v>49</v>
      </c>
      <c r="H79" s="1" t="n">
        <f aca="false">LOOKUP($A79,$A$2:$A$55,F$2:F$55)*$F79</f>
        <v>6</v>
      </c>
      <c r="I79" s="1" t="n">
        <f aca="false">LOOKUP($A79,$A$2:$A$55,G$2:G$55)*$F79</f>
        <v>25</v>
      </c>
      <c r="J79" s="1" t="n">
        <f aca="false">LOOKUP($A79,$A$2:$A$55,H$2:H$55)*$F79</f>
        <v>8</v>
      </c>
    </row>
    <row r="80" customFormat="false" ht="12.75" hidden="false" customHeight="false" outlineLevel="0" collapsed="false">
      <c r="A80" s="2" t="s">
        <v>51</v>
      </c>
      <c r="B80" s="2" t="n">
        <v>1</v>
      </c>
      <c r="C80" s="2" t="n">
        <v>16</v>
      </c>
      <c r="D80" s="2"/>
      <c r="E80" s="2"/>
      <c r="F80" s="1" t="n">
        <f aca="false">SUM(B80:E80)</f>
        <v>17</v>
      </c>
      <c r="G80" s="1" t="n">
        <f aca="false">LOOKUP($A80,$A$2:$A$55,J$2:J$55)*$F80</f>
        <v>323</v>
      </c>
      <c r="H80" s="1" t="n">
        <f aca="false">LOOKUP($A80,$A$2:$A$55,F$2:F$55)*$F80</f>
        <v>102</v>
      </c>
      <c r="I80" s="1" t="n">
        <f aca="false">LOOKUP($A80,$A$2:$A$55,G$2:G$55)*$F80</f>
        <v>374</v>
      </c>
      <c r="J80" s="1" t="n">
        <f aca="false">LOOKUP($A80,$A$2:$A$55,H$2:H$55)*$F80</f>
        <v>136</v>
      </c>
    </row>
    <row r="81" customFormat="false" ht="12.75" hidden="false" customHeight="false" outlineLevel="0" collapsed="false">
      <c r="A81" s="2" t="s">
        <v>52</v>
      </c>
      <c r="B81" s="2" t="n">
        <v>7</v>
      </c>
      <c r="C81" s="2"/>
      <c r="D81" s="2" t="n">
        <v>2</v>
      </c>
      <c r="E81" s="2" t="n">
        <v>1</v>
      </c>
      <c r="F81" s="1" t="n">
        <f aca="false">SUM(B81:E81)</f>
        <v>10</v>
      </c>
      <c r="G81" s="1" t="n">
        <f aca="false">LOOKUP($A81,$A$2:$A$55,J$2:J$55)*$F81</f>
        <v>320</v>
      </c>
      <c r="H81" s="1" t="n">
        <f aca="false">LOOKUP($A81,$A$2:$A$55,F$2:F$55)*$F81</f>
        <v>70</v>
      </c>
      <c r="I81" s="1" t="n">
        <f aca="false">LOOKUP($A81,$A$2:$A$55,G$2:G$55)*$F81</f>
        <v>220</v>
      </c>
      <c r="J81" s="1" t="n">
        <f aca="false">LOOKUP($A81,$A$2:$A$55,H$2:H$55)*$F81</f>
        <v>10</v>
      </c>
    </row>
    <row r="82" customFormat="false" ht="12.75" hidden="false" customHeight="false" outlineLevel="0" collapsed="false">
      <c r="A82" s="2" t="s">
        <v>53</v>
      </c>
      <c r="B82" s="2" t="n">
        <v>23</v>
      </c>
      <c r="C82" s="2"/>
      <c r="D82" s="2" t="n">
        <v>12</v>
      </c>
      <c r="E82" s="2" t="n">
        <v>2</v>
      </c>
      <c r="F82" s="1" t="n">
        <f aca="false">SUM(B82:E82)</f>
        <v>37</v>
      </c>
      <c r="G82" s="1" t="n">
        <f aca="false">LOOKUP($A82,$A$2:$A$55,J$2:J$55)*$F82</f>
        <v>703</v>
      </c>
      <c r="H82" s="1" t="n">
        <f aca="false">LOOKUP($A82,$A$2:$A$55,F$2:F$55)*$F82</f>
        <v>111</v>
      </c>
      <c r="I82" s="1" t="n">
        <f aca="false">LOOKUP($A82,$A$2:$A$55,G$2:G$55)*$F82</f>
        <v>370</v>
      </c>
      <c r="J82" s="1" t="n">
        <f aca="false">LOOKUP($A82,$A$2:$A$55,H$2:H$55)*$F82</f>
        <v>37</v>
      </c>
    </row>
    <row r="83" customFormat="false" ht="12.75" hidden="false" customHeight="false" outlineLevel="0" collapsed="false">
      <c r="A83" s="2" t="s">
        <v>54</v>
      </c>
      <c r="B83" s="2" t="n">
        <v>1</v>
      </c>
      <c r="C83" s="2"/>
      <c r="D83" s="2"/>
      <c r="E83" s="2"/>
      <c r="F83" s="1" t="n">
        <f aca="false">SUM(B83:E83)</f>
        <v>1</v>
      </c>
      <c r="G83" s="1" t="n">
        <f aca="false">LOOKUP($A83,$A$2:$A$55,J$2:J$55)*$F83</f>
        <v>52</v>
      </c>
      <c r="H83" s="1" t="n">
        <f aca="false">LOOKUP($A83,$A$2:$A$55,F$2:F$55)*$F83</f>
        <v>8</v>
      </c>
      <c r="I83" s="1" t="n">
        <f aca="false">LOOKUP($A83,$A$2:$A$55,G$2:G$55)*$F83</f>
        <v>25</v>
      </c>
      <c r="J83" s="1" t="n">
        <f aca="false">LOOKUP($A83,$A$2:$A$55,H$2:H$55)*$F83</f>
        <v>1</v>
      </c>
    </row>
    <row r="84" customFormat="false" ht="12.75" hidden="false" customHeight="false" outlineLevel="0" collapsed="false">
      <c r="A84" s="2" t="s">
        <v>55</v>
      </c>
      <c r="B84" s="2" t="n">
        <v>4</v>
      </c>
      <c r="C84" s="2"/>
      <c r="D84" s="2"/>
      <c r="E84" s="2"/>
      <c r="F84" s="1" t="n">
        <f aca="false">SUM(B84:E84)</f>
        <v>4</v>
      </c>
      <c r="G84" s="1" t="n">
        <f aca="false">LOOKUP($A84,$A$2:$A$55,J$2:J$55)*$F84</f>
        <v>212</v>
      </c>
      <c r="H84" s="1" t="n">
        <f aca="false">LOOKUP($A84,$A$2:$A$55,F$2:F$55)*$F84</f>
        <v>28</v>
      </c>
      <c r="I84" s="1" t="n">
        <f aca="false">LOOKUP($A84,$A$2:$A$55,G$2:G$55)*$F84</f>
        <v>88</v>
      </c>
      <c r="J84" s="1" t="n">
        <f aca="false">LOOKUP($A84,$A$2:$A$55,H$2:H$55)*$F84</f>
        <v>4</v>
      </c>
    </row>
    <row r="85" customFormat="false" ht="12.75" hidden="false" customHeight="false" outlineLevel="0" collapsed="false">
      <c r="A85" s="2" t="s">
        <v>56</v>
      </c>
      <c r="B85" s="2" t="n">
        <v>1</v>
      </c>
      <c r="C85" s="2"/>
      <c r="D85" s="2"/>
      <c r="E85" s="2" t="n">
        <v>6</v>
      </c>
      <c r="F85" s="1" t="n">
        <f aca="false">SUM(B85:E85)</f>
        <v>7</v>
      </c>
      <c r="G85" s="1" t="n">
        <f aca="false">LOOKUP($A85,$A$2:$A$55,J$2:J$55)*$F85</f>
        <v>364</v>
      </c>
      <c r="H85" s="1" t="n">
        <f aca="false">LOOKUP($A85,$A$2:$A$55,F$2:F$55)*$F85</f>
        <v>28</v>
      </c>
      <c r="I85" s="1" t="n">
        <f aca="false">LOOKUP($A85,$A$2:$A$55,G$2:G$55)*$F85</f>
        <v>147</v>
      </c>
      <c r="J85" s="1" t="n">
        <f aca="false">LOOKUP($A85,$A$2:$A$55,H$2:H$55)*$F85</f>
        <v>35</v>
      </c>
    </row>
    <row r="86" customFormat="false" ht="12.75" hidden="false" customHeight="false" outlineLevel="0" collapsed="false">
      <c r="A86" s="2" t="s">
        <v>57</v>
      </c>
      <c r="B86" s="2" t="n">
        <v>3</v>
      </c>
      <c r="C86" s="2"/>
      <c r="D86" s="2" t="n">
        <v>2</v>
      </c>
      <c r="E86" s="2" t="n">
        <v>1</v>
      </c>
      <c r="F86" s="1" t="n">
        <f aca="false">SUM(B86:E86)</f>
        <v>6</v>
      </c>
      <c r="G86" s="1" t="n">
        <f aca="false">LOOKUP($A86,$A$2:$A$55,J$2:J$55)*$F86</f>
        <v>312</v>
      </c>
      <c r="H86" s="1" t="n">
        <f aca="false">LOOKUP($A86,$A$2:$A$55,F$2:F$55)*$F86</f>
        <v>36</v>
      </c>
      <c r="I86" s="1" t="n">
        <f aca="false">LOOKUP($A86,$A$2:$A$55,G$2:G$55)*$F86</f>
        <v>144</v>
      </c>
      <c r="J86" s="1" t="n">
        <f aca="false">LOOKUP($A86,$A$2:$A$55,H$2:H$55)*$F86</f>
        <v>24</v>
      </c>
    </row>
    <row r="87" customFormat="false" ht="12.75" hidden="false" customHeight="false" outlineLevel="0" collapsed="false">
      <c r="A87" s="2" t="s">
        <v>58</v>
      </c>
      <c r="B87" s="2"/>
      <c r="C87" s="2"/>
      <c r="D87" s="2" t="n">
        <v>4</v>
      </c>
      <c r="E87" s="2" t="n">
        <v>1</v>
      </c>
      <c r="F87" s="1" t="n">
        <f aca="false">SUM(B87:E87)</f>
        <v>5</v>
      </c>
      <c r="G87" s="1" t="n">
        <f aca="false">LOOKUP($A87,$A$2:$A$55,J$2:J$55)*$F87</f>
        <v>310</v>
      </c>
      <c r="H87" s="1" t="n">
        <f aca="false">LOOKUP($A87,$A$2:$A$55,F$2:F$55)*$F87</f>
        <v>20</v>
      </c>
      <c r="I87" s="1" t="n">
        <f aca="false">LOOKUP($A87,$A$2:$A$55,G$2:G$55)*$F87</f>
        <v>125</v>
      </c>
      <c r="J87" s="1" t="n">
        <f aca="false">LOOKUP($A87,$A$2:$A$55,H$2:H$55)*$F87</f>
        <v>40</v>
      </c>
    </row>
    <row r="88" customFormat="false" ht="12.75" hidden="false" customHeight="false" outlineLevel="0" collapsed="false">
      <c r="A88" s="2" t="s">
        <v>60</v>
      </c>
      <c r="B88" s="2" t="n">
        <v>2</v>
      </c>
      <c r="C88" s="2"/>
      <c r="D88" s="2"/>
      <c r="E88" s="2"/>
      <c r="F88" s="1" t="n">
        <f aca="false">SUM(B88:E88)</f>
        <v>2</v>
      </c>
      <c r="G88" s="1" t="n">
        <f aca="false">LOOKUP($A88,$A$2:$A$55,J$2:J$55)*$F88</f>
        <v>108</v>
      </c>
      <c r="H88" s="1" t="n">
        <f aca="false">LOOKUP($A88,$A$2:$A$55,F$2:F$55)*$F88</f>
        <v>18</v>
      </c>
      <c r="I88" s="1" t="n">
        <f aca="false">LOOKUP($A88,$A$2:$A$55,G$2:G$55)*$F88</f>
        <v>54</v>
      </c>
      <c r="J88" s="1" t="n">
        <f aca="false">LOOKUP($A88,$A$2:$A$55,H$2:H$55)*$F88</f>
        <v>2</v>
      </c>
    </row>
    <row r="89" customFormat="false" ht="12.75" hidden="false" customHeight="false" outlineLevel="0" collapsed="false">
      <c r="A89" s="2" t="s">
        <v>61</v>
      </c>
      <c r="B89" s="2" t="n">
        <v>8</v>
      </c>
      <c r="C89" s="2"/>
      <c r="D89" s="2" t="n">
        <v>2</v>
      </c>
      <c r="E89" s="2"/>
      <c r="F89" s="1" t="n">
        <f aca="false">SUM(B89:E89)</f>
        <v>10</v>
      </c>
      <c r="G89" s="1" t="n">
        <f aca="false">LOOKUP($A89,$A$2:$A$55,J$2:J$55)*$F89</f>
        <v>480</v>
      </c>
      <c r="H89" s="1" t="n">
        <f aca="false">LOOKUP($A89,$A$2:$A$55,F$2:F$55)*$F89</f>
        <v>40</v>
      </c>
      <c r="I89" s="1" t="n">
        <f aca="false">LOOKUP($A89,$A$2:$A$55,G$2:G$55)*$F89</f>
        <v>210</v>
      </c>
      <c r="J89" s="1" t="n">
        <f aca="false">LOOKUP($A89,$A$2:$A$55,H$2:H$55)*$F89</f>
        <v>100</v>
      </c>
    </row>
    <row r="90" customFormat="false" ht="12.75" hidden="false" customHeight="false" outlineLevel="0" collapsed="false">
      <c r="A90" s="2" t="s">
        <v>63</v>
      </c>
      <c r="B90" s="2" t="n">
        <v>13</v>
      </c>
      <c r="C90" s="2"/>
      <c r="D90" s="2" t="n">
        <v>3</v>
      </c>
      <c r="E90" s="2" t="n">
        <v>3</v>
      </c>
      <c r="F90" s="1" t="n">
        <f aca="false">SUM(B90:E90)</f>
        <v>19</v>
      </c>
      <c r="G90" s="1" t="n">
        <f aca="false">LOOKUP($A90,$A$2:$A$55,J$2:J$55)*$F90</f>
        <v>931</v>
      </c>
      <c r="H90" s="1" t="n">
        <f aca="false">LOOKUP($A90,$A$2:$A$55,F$2:F$55)*$F90</f>
        <v>114</v>
      </c>
      <c r="I90" s="1" t="n">
        <f aca="false">LOOKUP($A90,$A$2:$A$55,G$2:G$55)*$F90</f>
        <v>475</v>
      </c>
      <c r="J90" s="1" t="n">
        <f aca="false">LOOKUP($A90,$A$2:$A$55,H$2:H$55)*$F90</f>
        <v>152</v>
      </c>
    </row>
    <row r="91" customFormat="false" ht="12.75" hidden="false" customHeight="false" outlineLevel="0" collapsed="false">
      <c r="A91" s="2" t="s">
        <v>64</v>
      </c>
      <c r="B91" s="2" t="n">
        <v>1</v>
      </c>
      <c r="C91" s="2"/>
      <c r="D91" s="2"/>
      <c r="E91" s="2"/>
      <c r="F91" s="1" t="n">
        <f aca="false">SUM(B91:E91)</f>
        <v>1</v>
      </c>
      <c r="G91" s="1" t="n">
        <f aca="false">LOOKUP($A91,$A$2:$A$55,J$2:J$55)*$F91</f>
        <v>23</v>
      </c>
      <c r="H91" s="1" t="n">
        <f aca="false">LOOKUP($A91,$A$2:$A$55,F$2:F$55)*$F91</f>
        <v>0</v>
      </c>
      <c r="I91" s="1" t="n">
        <f aca="false">LOOKUP($A91,$A$2:$A$55,G$2:G$55)*$F91</f>
        <v>17</v>
      </c>
      <c r="J91" s="1" t="n">
        <f aca="false">LOOKUP($A91,$A$2:$A$55,H$2:H$55)*$F91</f>
        <v>3</v>
      </c>
    </row>
    <row r="92" customFormat="false" ht="12.75" hidden="false" customHeight="false" outlineLevel="0" collapsed="false">
      <c r="A92" s="2" t="s">
        <v>65</v>
      </c>
      <c r="B92" s="2"/>
      <c r="C92" s="2"/>
      <c r="D92" s="2"/>
      <c r="E92" s="2" t="n">
        <v>1</v>
      </c>
      <c r="F92" s="1" t="n">
        <f aca="false">SUM(B92:E92)</f>
        <v>1</v>
      </c>
      <c r="G92" s="1" t="n">
        <f aca="false">LOOKUP($A92,$A$2:$A$55,J$2:J$55)*$F92</f>
        <v>9</v>
      </c>
      <c r="H92" s="1" t="n">
        <f aca="false">LOOKUP($A92,$A$2:$A$55,F$2:F$55)*$F92</f>
        <v>7</v>
      </c>
      <c r="I92" s="1" t="n">
        <f aca="false">LOOKUP($A92,$A$2:$A$55,G$2:G$55)*$F92</f>
        <v>14</v>
      </c>
      <c r="J92" s="1" t="n">
        <f aca="false">LOOKUP($A92,$A$2:$A$55,H$2:H$55)*$F92</f>
        <v>0</v>
      </c>
    </row>
    <row r="93" customFormat="false" ht="12.75" hidden="false" customHeight="false" outlineLevel="0" collapsed="false">
      <c r="A93" s="2" t="s">
        <v>67</v>
      </c>
      <c r="B93" s="2"/>
      <c r="C93" s="2"/>
      <c r="D93" s="2"/>
      <c r="E93" s="2" t="n">
        <v>1</v>
      </c>
      <c r="F93" s="1" t="n">
        <f aca="false">SUM(B93:E93)</f>
        <v>1</v>
      </c>
      <c r="G93" s="1" t="n">
        <f aca="false">LOOKUP($A93,$A$2:$A$55,J$2:J$55)*$F93</f>
        <v>1</v>
      </c>
      <c r="H93" s="1" t="n">
        <f aca="false">LOOKUP($A93,$A$2:$A$55,F$2:F$55)*$F93</f>
        <v>0</v>
      </c>
      <c r="I93" s="1" t="n">
        <f aca="false">LOOKUP($A93,$A$2:$A$55,G$2:G$55)*$F93</f>
        <v>3</v>
      </c>
      <c r="J93" s="1" t="n">
        <f aca="false">LOOKUP($A93,$A$2:$A$55,H$2:H$55)*$F93</f>
        <v>4</v>
      </c>
    </row>
    <row r="94" customFormat="false" ht="12.75" hidden="false" customHeight="false" outlineLevel="0" collapsed="false">
      <c r="A94" s="2" t="s">
        <v>70</v>
      </c>
      <c r="B94" s="2"/>
      <c r="C94" s="2" t="n">
        <v>2</v>
      </c>
      <c r="D94" s="2"/>
      <c r="E94" s="2"/>
      <c r="F94" s="1" t="n">
        <f aca="false">SUM(B94:E94)</f>
        <v>2</v>
      </c>
      <c r="G94" s="1" t="n">
        <f aca="false">LOOKUP($A94,$A$2:$A$55,J$2:J$55)*$F94</f>
        <v>24</v>
      </c>
      <c r="H94" s="1" t="n">
        <f aca="false">LOOKUP($A94,$A$2:$A$55,F$2:F$55)*$F94</f>
        <v>14</v>
      </c>
      <c r="I94" s="1" t="n">
        <f aca="false">LOOKUP($A94,$A$2:$A$55,G$2:G$55)*$F94</f>
        <v>22</v>
      </c>
      <c r="J94" s="1" t="n">
        <f aca="false">LOOKUP($A94,$A$2:$A$55,H$2:H$55)*$F94</f>
        <v>8</v>
      </c>
    </row>
    <row r="95" customFormat="false" ht="12.75" hidden="false" customHeight="false" outlineLevel="0" collapsed="false">
      <c r="A95" s="2" t="s">
        <v>72</v>
      </c>
      <c r="B95" s="2" t="n">
        <v>1</v>
      </c>
      <c r="C95" s="2"/>
      <c r="D95" s="2"/>
      <c r="E95" s="2"/>
      <c r="F95" s="1" t="n">
        <f aca="false">SUM(B95:E95)</f>
        <v>1</v>
      </c>
      <c r="G95" s="1" t="n">
        <f aca="false">LOOKUP($A95,$A$2:$A$55,J$2:J$55)*$F95</f>
        <v>14</v>
      </c>
      <c r="H95" s="1" t="n">
        <f aca="false">LOOKUP($A95,$A$2:$A$55,F$2:F$55)*$F95</f>
        <v>3</v>
      </c>
      <c r="I95" s="1" t="n">
        <f aca="false">LOOKUP($A95,$A$2:$A$55,G$2:G$55)*$F95</f>
        <v>11</v>
      </c>
      <c r="J95" s="1" t="n">
        <f aca="false">LOOKUP($A95,$A$2:$A$55,H$2:H$55)*$F95</f>
        <v>5</v>
      </c>
    </row>
    <row r="96" customFormat="false" ht="12.75" hidden="false" customHeight="false" outlineLevel="0" collapsed="false">
      <c r="A96" s="2" t="s">
        <v>75</v>
      </c>
      <c r="B96" s="2" t="s">
        <v>25</v>
      </c>
      <c r="C96" s="2" t="n">
        <v>1</v>
      </c>
      <c r="D96" s="2"/>
      <c r="E96" s="2"/>
      <c r="F96" s="1" t="n">
        <f aca="false">SUM(B96:E96)</f>
        <v>1</v>
      </c>
      <c r="G96" s="1" t="n">
        <f aca="false">LOOKUP($A96,$A$2:$A$55,J$2:J$55)*$F96</f>
        <v>12</v>
      </c>
      <c r="H96" s="1" t="n">
        <f aca="false">LOOKUP($A96,$A$2:$A$55,F$2:F$55)*$F96</f>
        <v>6</v>
      </c>
      <c r="I96" s="1" t="n">
        <f aca="false">LOOKUP($A96,$A$2:$A$55,G$2:G$55)*$F96</f>
        <v>10</v>
      </c>
      <c r="J96" s="1" t="n">
        <f aca="false">LOOKUP($A96,$A$2:$A$55,H$2:H$55)*$F96</f>
        <v>5</v>
      </c>
    </row>
    <row r="97" customFormat="false" ht="12.75" hidden="false" customHeight="false" outlineLevel="0" collapsed="false">
      <c r="A97" s="2" t="s">
        <v>76</v>
      </c>
      <c r="B97" s="2" t="n">
        <v>1</v>
      </c>
      <c r="C97" s="2" t="n">
        <v>2</v>
      </c>
      <c r="D97" s="2"/>
      <c r="E97" s="2"/>
      <c r="F97" s="1" t="n">
        <f aca="false">SUM(B97:E97)</f>
        <v>3</v>
      </c>
      <c r="G97" s="1" t="n">
        <f aca="false">LOOKUP($A97,$A$2:$A$55,J$2:J$55)*$F97</f>
        <v>48</v>
      </c>
      <c r="H97" s="1" t="n">
        <f aca="false">LOOKUP($A97,$A$2:$A$55,F$2:F$55)*$F97</f>
        <v>18</v>
      </c>
      <c r="I97" s="1" t="n">
        <f aca="false">LOOKUP($A97,$A$2:$A$55,G$2:G$55)*$F97</f>
        <v>54</v>
      </c>
      <c r="J97" s="1" t="n">
        <f aca="false">LOOKUP($A97,$A$2:$A$55,H$2:H$55)*$F97</f>
        <v>39</v>
      </c>
    </row>
    <row r="98" customFormat="false" ht="12.75" hidden="false" customHeight="false" outlineLevel="0" collapsed="false">
      <c r="A98" s="0" t="s">
        <v>85</v>
      </c>
      <c r="B98" s="2" t="n">
        <f aca="false">SUM(B60:B97)</f>
        <v>106</v>
      </c>
      <c r="C98" s="2" t="n">
        <f aca="false">SUM(C60:C97)</f>
        <v>60</v>
      </c>
      <c r="D98" s="2" t="n">
        <f aca="false">SUM(D60:D97)</f>
        <v>40</v>
      </c>
      <c r="E98" s="2" t="n">
        <f aca="false">SUM(E60:E97)</f>
        <v>24</v>
      </c>
      <c r="F98" s="2" t="n">
        <f aca="false">SUM(F60:F97)</f>
        <v>230</v>
      </c>
      <c r="G98" s="2" t="n">
        <f aca="false">SUM(G60:G97)</f>
        <v>10148</v>
      </c>
      <c r="H98" s="2" t="n">
        <f aca="false">SUM(H60:H97)</f>
        <v>1409</v>
      </c>
      <c r="I98" s="2" t="n">
        <f aca="false">SUM(I60:I97)</f>
        <v>5615</v>
      </c>
      <c r="J98" s="2" t="n">
        <f aca="false">SUM(J60:J97)</f>
        <v>1674</v>
      </c>
    </row>
    <row r="100" customFormat="false" ht="12.75" hidden="false" customHeight="false" outlineLevel="0" collapsed="false">
      <c r="A100" s="0" t="s">
        <v>86</v>
      </c>
      <c r="B100" s="0" t="s">
        <v>87</v>
      </c>
      <c r="C100" s="0" t="s">
        <v>84</v>
      </c>
      <c r="D100" s="0" t="s">
        <v>5</v>
      </c>
      <c r="E100" s="0" t="s">
        <v>6</v>
      </c>
      <c r="F100" s="0" t="s">
        <v>7</v>
      </c>
    </row>
    <row r="101" customFormat="false" ht="12.75" hidden="false" customHeight="false" outlineLevel="0" collapsed="false">
      <c r="A101" s="0" t="s">
        <v>21</v>
      </c>
      <c r="B101" s="0" t="n">
        <v>2</v>
      </c>
      <c r="C101" s="1" t="n">
        <f aca="false">LOOKUP($A101,$A$2:$A$55,J$2:J$55)*$B101</f>
        <v>40</v>
      </c>
      <c r="D101" s="1" t="n">
        <f aca="false">LOOKUP($A101,$A$2:$A$55,F$2:F$55)*$B101</f>
        <v>8</v>
      </c>
      <c r="E101" s="1" t="n">
        <f aca="false">LOOKUP($A101,$A$2:$A$55,G$2:G$55)*$B101</f>
        <v>42</v>
      </c>
      <c r="F101" s="1" t="n">
        <f aca="false">LOOKUP($A101,$A$2:$A$55,H$2:H$55)*$B101</f>
        <v>14</v>
      </c>
    </row>
    <row r="102" customFormat="false" ht="12.75" hidden="false" customHeight="false" outlineLevel="0" collapsed="false">
      <c r="A102" s="0" t="s">
        <v>27</v>
      </c>
      <c r="B102" s="0" t="n">
        <v>1</v>
      </c>
      <c r="C102" s="1" t="n">
        <f aca="false">LOOKUP($A102,$A$2:$A$55,J$2:J$55)*$B102</f>
        <v>13</v>
      </c>
      <c r="D102" s="1" t="n">
        <f aca="false">LOOKUP($A102,$A$2:$A$55,F$2:F$55)*$B102</f>
        <v>6</v>
      </c>
      <c r="E102" s="1" t="n">
        <f aca="false">LOOKUP($A102,$A$2:$A$55,G$2:G$55)*$B102</f>
        <v>15</v>
      </c>
      <c r="F102" s="1" t="n">
        <f aca="false">LOOKUP($A102,$A$2:$A$55,H$2:H$55)*$B102</f>
        <v>6</v>
      </c>
    </row>
    <row r="103" customFormat="false" ht="12.75" hidden="false" customHeight="false" outlineLevel="0" collapsed="false">
      <c r="A103" s="0" t="s">
        <v>28</v>
      </c>
      <c r="B103" s="0" t="n">
        <v>1</v>
      </c>
      <c r="C103" s="1" t="n">
        <f aca="false">LOOKUP($A103,$A$2:$A$55,J$2:J$55)*$B103</f>
        <v>20</v>
      </c>
      <c r="D103" s="1" t="n">
        <f aca="false">LOOKUP($A103,$A$2:$A$55,F$2:F$55)*$B103</f>
        <v>10</v>
      </c>
      <c r="E103" s="1" t="n">
        <f aca="false">LOOKUP($A103,$A$2:$A$55,G$2:G$55)*$B103</f>
        <v>17</v>
      </c>
      <c r="F103" s="1" t="n">
        <f aca="false">LOOKUP($A103,$A$2:$A$55,H$2:H$55)*$B103</f>
        <v>2</v>
      </c>
    </row>
    <row r="104" customFormat="false" ht="12.75" hidden="false" customHeight="false" outlineLevel="0" collapsed="false">
      <c r="A104" s="0" t="s">
        <v>29</v>
      </c>
      <c r="B104" s="0" t="n">
        <v>2</v>
      </c>
      <c r="C104" s="1" t="n">
        <f aca="false">LOOKUP($A104,$A$2:$A$55,J$2:J$55)*$B104</f>
        <v>40</v>
      </c>
      <c r="D104" s="1" t="n">
        <f aca="false">LOOKUP($A104,$A$2:$A$55,F$2:F$55)*$B104</f>
        <v>24</v>
      </c>
      <c r="E104" s="1" t="n">
        <f aca="false">LOOKUP($A104,$A$2:$A$55,G$2:G$55)*$B104</f>
        <v>54</v>
      </c>
      <c r="F104" s="1" t="n">
        <f aca="false">LOOKUP($A104,$A$2:$A$55,H$2:H$55)*$B104</f>
        <v>4</v>
      </c>
    </row>
    <row r="105" customFormat="false" ht="12.75" hidden="false" customHeight="false" outlineLevel="0" collapsed="false">
      <c r="A105" s="0" t="s">
        <v>31</v>
      </c>
      <c r="B105" s="0" t="n">
        <v>2</v>
      </c>
      <c r="C105" s="1" t="n">
        <f aca="false">LOOKUP($A105,$A$2:$A$55,J$2:J$55)*$B105</f>
        <v>20</v>
      </c>
      <c r="D105" s="1" t="n">
        <f aca="false">LOOKUP($A105,$A$2:$A$55,F$2:F$55)*$B105</f>
        <v>0</v>
      </c>
      <c r="E105" s="1" t="n">
        <f aca="false">LOOKUP($A105,$A$2:$A$55,G$2:G$55)*$B105</f>
        <v>0</v>
      </c>
      <c r="F105" s="1" t="n">
        <f aca="false">LOOKUP($A105,$A$2:$A$55,H$2:H$55)*$B105</f>
        <v>0</v>
      </c>
    </row>
    <row r="106" customFormat="false" ht="12.75" hidden="false" customHeight="false" outlineLevel="0" collapsed="false">
      <c r="A106" s="0" t="s">
        <v>32</v>
      </c>
      <c r="B106" s="0" t="n">
        <v>6</v>
      </c>
      <c r="C106" s="1" t="n">
        <f aca="false">LOOKUP($A106,$A$2:$A$55,J$2:J$55)*$B106</f>
        <v>192</v>
      </c>
      <c r="D106" s="1" t="n">
        <f aca="false">LOOKUP($A106,$A$2:$A$55,F$2:F$55)*$B106</f>
        <v>42</v>
      </c>
      <c r="E106" s="1" t="n">
        <f aca="false">LOOKUP($A106,$A$2:$A$55,G$2:G$55)*$B106</f>
        <v>132</v>
      </c>
      <c r="F106" s="1" t="n">
        <f aca="false">LOOKUP($A106,$A$2:$A$55,H$2:H$55)*$B106</f>
        <v>6</v>
      </c>
    </row>
    <row r="107" customFormat="false" ht="12.75" hidden="false" customHeight="false" outlineLevel="0" collapsed="false">
      <c r="A107" s="0" t="s">
        <v>33</v>
      </c>
      <c r="B107" s="0" t="n">
        <v>3</v>
      </c>
      <c r="C107" s="1" t="n">
        <f aca="false">LOOKUP($A107,$A$2:$A$55,J$2:J$55)*$B107</f>
        <v>57</v>
      </c>
      <c r="D107" s="1" t="n">
        <f aca="false">LOOKUP($A107,$A$2:$A$55,F$2:F$55)*$B107</f>
        <v>9</v>
      </c>
      <c r="E107" s="1" t="n">
        <f aca="false">LOOKUP($A107,$A$2:$A$55,G$2:G$55)*$B107</f>
        <v>30</v>
      </c>
      <c r="F107" s="1" t="n">
        <f aca="false">LOOKUP($A107,$A$2:$A$55,H$2:H$55)*$B107</f>
        <v>3</v>
      </c>
    </row>
    <row r="108" customFormat="false" ht="12.75" hidden="false" customHeight="false" outlineLevel="0" collapsed="false">
      <c r="A108" s="0" t="s">
        <v>34</v>
      </c>
      <c r="B108" s="0" t="n">
        <v>4</v>
      </c>
      <c r="C108" s="1" t="n">
        <f aca="false">LOOKUP($A108,$A$2:$A$55,J$2:J$55)*$B108</f>
        <v>116</v>
      </c>
      <c r="D108" s="1" t="n">
        <f aca="false">LOOKUP($A108,$A$2:$A$55,F$2:F$55)*$B108</f>
        <v>16</v>
      </c>
      <c r="E108" s="1" t="n">
        <f aca="false">LOOKUP($A108,$A$2:$A$55,G$2:G$55)*$B108</f>
        <v>64</v>
      </c>
      <c r="F108" s="1" t="n">
        <f aca="false">LOOKUP($A108,$A$2:$A$55,H$2:H$55)*$B108</f>
        <v>4</v>
      </c>
    </row>
    <row r="109" customFormat="false" ht="12.75" hidden="false" customHeight="false" outlineLevel="0" collapsed="false">
      <c r="A109" s="0" t="s">
        <v>36</v>
      </c>
      <c r="B109" s="0" t="n">
        <v>5</v>
      </c>
      <c r="C109" s="1" t="n">
        <f aca="false">LOOKUP($A109,$A$2:$A$55,J$2:J$55)*$B109</f>
        <v>120</v>
      </c>
      <c r="D109" s="1" t="n">
        <f aca="false">LOOKUP($A109,$A$2:$A$55,F$2:F$55)*$B109</f>
        <v>30</v>
      </c>
      <c r="E109" s="1" t="n">
        <f aca="false">LOOKUP($A109,$A$2:$A$55,G$2:G$55)*$B109</f>
        <v>60</v>
      </c>
      <c r="F109" s="1" t="n">
        <f aca="false">LOOKUP($A109,$A$2:$A$55,H$2:H$55)*$B109</f>
        <v>0</v>
      </c>
    </row>
    <row r="110" customFormat="false" ht="12.75" hidden="false" customHeight="false" outlineLevel="0" collapsed="false">
      <c r="A110" s="0" t="s">
        <v>37</v>
      </c>
      <c r="B110" s="0" t="n">
        <v>5</v>
      </c>
      <c r="C110" s="1" t="n">
        <f aca="false">LOOKUP($A110,$A$2:$A$55,J$2:J$55)*$B110</f>
        <v>260</v>
      </c>
      <c r="D110" s="1" t="n">
        <f aca="false">LOOKUP($A110,$A$2:$A$55,F$2:F$55)*$B110</f>
        <v>20</v>
      </c>
      <c r="E110" s="1" t="n">
        <f aca="false">LOOKUP($A110,$A$2:$A$55,G$2:G$55)*$B110</f>
        <v>105</v>
      </c>
      <c r="F110" s="1" t="n">
        <f aca="false">LOOKUP($A110,$A$2:$A$55,H$2:H$55)*$B110</f>
        <v>25</v>
      </c>
    </row>
    <row r="111" customFormat="false" ht="12.75" hidden="false" customHeight="false" outlineLevel="0" collapsed="false">
      <c r="A111" s="0" t="s">
        <v>38</v>
      </c>
      <c r="B111" s="0" t="n">
        <v>5</v>
      </c>
      <c r="C111" s="1" t="n">
        <f aca="false">LOOKUP($A111,$A$2:$A$55,J$2:J$55)*$B111</f>
        <v>260</v>
      </c>
      <c r="D111" s="1" t="n">
        <f aca="false">LOOKUP($A111,$A$2:$A$55,F$2:F$55)*$B111</f>
        <v>30</v>
      </c>
      <c r="E111" s="1" t="n">
        <f aca="false">LOOKUP($A111,$A$2:$A$55,G$2:G$55)*$B111</f>
        <v>120</v>
      </c>
      <c r="F111" s="1" t="n">
        <f aca="false">LOOKUP($A111,$A$2:$A$55,H$2:H$55)*$B111</f>
        <v>20</v>
      </c>
    </row>
    <row r="112" customFormat="false" ht="12.75" hidden="false" customHeight="false" outlineLevel="0" collapsed="false">
      <c r="A112" s="0" t="s">
        <v>39</v>
      </c>
      <c r="B112" s="0" t="n">
        <v>15</v>
      </c>
      <c r="C112" s="1" t="n">
        <f aca="false">LOOKUP($A112,$A$2:$A$55,J$2:J$55)*$B112</f>
        <v>930</v>
      </c>
      <c r="D112" s="1" t="n">
        <f aca="false">LOOKUP($A112,$A$2:$A$55,F$2:F$55)*$B112</f>
        <v>60</v>
      </c>
      <c r="E112" s="1" t="n">
        <f aca="false">LOOKUP($A112,$A$2:$A$55,G$2:G$55)*$B112</f>
        <v>375</v>
      </c>
      <c r="F112" s="1" t="n">
        <f aca="false">LOOKUP($A112,$A$2:$A$55,H$2:H$55)*$B112</f>
        <v>120</v>
      </c>
    </row>
    <row r="113" customFormat="false" ht="12.75" hidden="false" customHeight="false" outlineLevel="0" collapsed="false">
      <c r="A113" s="0" t="s">
        <v>44</v>
      </c>
      <c r="B113" s="0" t="n">
        <v>1</v>
      </c>
      <c r="C113" s="1" t="n">
        <f aca="false">LOOKUP($A113,$A$2:$A$55,J$2:J$55)*$B113</f>
        <v>40</v>
      </c>
      <c r="D113" s="1" t="n">
        <f aca="false">LOOKUP($A113,$A$2:$A$55,F$2:F$55)*$B113</f>
        <v>8</v>
      </c>
      <c r="E113" s="1" t="n">
        <f aca="false">LOOKUP($A113,$A$2:$A$55,G$2:G$55)*$B113</f>
        <v>30</v>
      </c>
      <c r="F113" s="1" t="n">
        <f aca="false">LOOKUP($A113,$A$2:$A$55,H$2:H$55)*$B113</f>
        <v>7</v>
      </c>
    </row>
    <row r="114" customFormat="false" ht="12.75" hidden="false" customHeight="false" outlineLevel="0" collapsed="false">
      <c r="A114" s="0" t="s">
        <v>49</v>
      </c>
      <c r="B114" s="0" t="n">
        <v>3</v>
      </c>
      <c r="C114" s="1" t="n">
        <f aca="false">LOOKUP($A114,$A$2:$A$55,J$2:J$55)*$B114</f>
        <v>144</v>
      </c>
      <c r="D114" s="1" t="n">
        <f aca="false">LOOKUP($A114,$A$2:$A$55,F$2:F$55)*$B114</f>
        <v>12</v>
      </c>
      <c r="E114" s="1" t="n">
        <f aca="false">LOOKUP($A114,$A$2:$A$55,G$2:G$55)*$B114</f>
        <v>63</v>
      </c>
      <c r="F114" s="1" t="n">
        <f aca="false">LOOKUP($A114,$A$2:$A$55,H$2:H$55)*$B114</f>
        <v>30</v>
      </c>
    </row>
    <row r="115" customFormat="false" ht="12.75" hidden="false" customHeight="false" outlineLevel="0" collapsed="false">
      <c r="A115" s="0" t="s">
        <v>50</v>
      </c>
      <c r="B115" s="0" t="n">
        <v>3</v>
      </c>
      <c r="C115" s="1" t="n">
        <f aca="false">LOOKUP($A115,$A$2:$A$55,J$2:J$55)*$B115</f>
        <v>147</v>
      </c>
      <c r="D115" s="1" t="n">
        <f aca="false">LOOKUP($A115,$A$2:$A$55,F$2:F$55)*$B115</f>
        <v>18</v>
      </c>
      <c r="E115" s="1" t="n">
        <f aca="false">LOOKUP($A115,$A$2:$A$55,G$2:G$55)*$B115</f>
        <v>75</v>
      </c>
      <c r="F115" s="1" t="n">
        <f aca="false">LOOKUP($A115,$A$2:$A$55,H$2:H$55)*$B115</f>
        <v>24</v>
      </c>
    </row>
    <row r="116" customFormat="false" ht="12.75" hidden="false" customHeight="false" outlineLevel="0" collapsed="false">
      <c r="A116" s="0" t="s">
        <v>64</v>
      </c>
      <c r="B116" s="0" t="n">
        <v>1</v>
      </c>
      <c r="C116" s="1" t="n">
        <f aca="false">LOOKUP($A116,$A$2:$A$55,J$2:J$55)*$B116</f>
        <v>23</v>
      </c>
      <c r="D116" s="1" t="n">
        <f aca="false">LOOKUP($A116,$A$2:$A$55,F$2:F$55)*$B116</f>
        <v>0</v>
      </c>
      <c r="E116" s="1" t="n">
        <f aca="false">LOOKUP($A116,$A$2:$A$55,G$2:G$55)*$B116</f>
        <v>17</v>
      </c>
      <c r="F116" s="1" t="n">
        <f aca="false">LOOKUP($A116,$A$2:$A$55,H$2:H$55)*$B116</f>
        <v>3</v>
      </c>
    </row>
    <row r="117" customFormat="false" ht="12.75" hidden="false" customHeight="false" outlineLevel="0" collapsed="false">
      <c r="A117" s="0" t="s">
        <v>68</v>
      </c>
      <c r="B117" s="0" t="n">
        <v>4</v>
      </c>
      <c r="C117" s="1" t="n">
        <f aca="false">LOOKUP($A117,$A$2:$A$55,J$2:J$55)*$B117</f>
        <v>212</v>
      </c>
      <c r="D117" s="1" t="n">
        <f aca="false">LOOKUP($A117,$A$2:$A$55,F$2:F$55)*$B117</f>
        <v>52</v>
      </c>
      <c r="E117" s="1" t="n">
        <f aca="false">LOOKUP($A117,$A$2:$A$55,G$2:G$55)*$B117</f>
        <v>120</v>
      </c>
      <c r="F117" s="1" t="n">
        <f aca="false">LOOKUP($A117,$A$2:$A$55,H$2:H$55)*$B117</f>
        <v>36</v>
      </c>
    </row>
    <row r="118" customFormat="false" ht="12.75" hidden="false" customHeight="false" outlineLevel="0" collapsed="false">
      <c r="A118" s="0" t="s">
        <v>73</v>
      </c>
      <c r="B118" s="0" t="n">
        <v>2</v>
      </c>
      <c r="C118" s="1" t="n">
        <f aca="false">LOOKUP($A118,$A$2:$A$55,J$2:J$55)*$B118</f>
        <v>0</v>
      </c>
      <c r="D118" s="1" t="n">
        <f aca="false">LOOKUP($A118,$A$2:$A$55,F$2:F$55)*$B118</f>
        <v>16</v>
      </c>
      <c r="E118" s="1" t="n">
        <f aca="false">LOOKUP($A118,$A$2:$A$55,G$2:G$55)*$B118</f>
        <v>48</v>
      </c>
      <c r="F118" s="1" t="n">
        <f aca="false">LOOKUP($A118,$A$2:$A$55,H$2:H$55)*$B118</f>
        <v>16</v>
      </c>
    </row>
    <row r="119" customFormat="false" ht="12.75" hidden="false" customHeight="false" outlineLevel="0" collapsed="false">
      <c r="A119" s="0" t="s">
        <v>74</v>
      </c>
      <c r="B119" s="0" t="n">
        <v>2</v>
      </c>
      <c r="C119" s="1" t="n">
        <f aca="false">LOOKUP($A119,$A$2:$A$55,J$2:J$55)*$B119</f>
        <v>30</v>
      </c>
      <c r="D119" s="1" t="n">
        <f aca="false">LOOKUP($A119,$A$2:$A$55,F$2:F$55)*$B119</f>
        <v>18</v>
      </c>
      <c r="E119" s="1" t="n">
        <f aca="false">LOOKUP($A119,$A$2:$A$55,G$2:G$55)*$B119</f>
        <v>52</v>
      </c>
      <c r="F119" s="1" t="n">
        <f aca="false">LOOKUP($A119,$A$2:$A$55,H$2:H$55)*$B119</f>
        <v>12</v>
      </c>
    </row>
    <row r="120" customFormat="false" ht="12.75" hidden="false" customHeight="false" outlineLevel="0" collapsed="false">
      <c r="A120" s="0" t="s">
        <v>78</v>
      </c>
      <c r="B120" s="0" t="n">
        <v>2</v>
      </c>
      <c r="C120" s="1" t="n">
        <f aca="false">LOOKUP($A120,$A$2:$A$55,J$2:J$55)*$B120</f>
        <v>0</v>
      </c>
      <c r="D120" s="1" t="n">
        <f aca="false">LOOKUP($A120,$A$2:$A$55,F$2:F$55)*$B120</f>
        <v>0</v>
      </c>
      <c r="E120" s="1" t="n">
        <f aca="false">LOOKUP($A120,$A$2:$A$55,G$2:G$55)*$B120</f>
        <v>0</v>
      </c>
      <c r="F120" s="1" t="n">
        <f aca="false">LOOKUP($A120,$A$2:$A$55,H$2:H$55)*$B120</f>
        <v>0</v>
      </c>
    </row>
    <row r="121" customFormat="false" ht="12.75" hidden="false" customHeight="false" outlineLevel="0" collapsed="false">
      <c r="B121" s="1" t="n">
        <f aca="false">SUM(B101:B120)</f>
        <v>69</v>
      </c>
      <c r="C121" s="1" t="n">
        <f aca="false">SUM(C101:C120)</f>
        <v>2664</v>
      </c>
      <c r="D121" s="1" t="n">
        <f aca="false">SUM(D101:D120)</f>
        <v>379</v>
      </c>
      <c r="E121" s="1" t="n">
        <f aca="false">SUM(E101:E120)</f>
        <v>1419</v>
      </c>
      <c r="F121" s="1" t="n">
        <f aca="false">SUM(F101:F120)</f>
        <v>332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5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5" activeCellId="0" sqref="A35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A1" s="0" t="s">
        <v>11</v>
      </c>
    </row>
    <row r="2" customFormat="false" ht="12.75" hidden="false" customHeight="false" outlineLevel="0" collapsed="false">
      <c r="A2" s="0" t="s">
        <v>12</v>
      </c>
    </row>
    <row r="3" customFormat="false" ht="12.75" hidden="false" customHeight="false" outlineLevel="0" collapsed="false">
      <c r="A3" s="0" t="s">
        <v>13</v>
      </c>
    </row>
    <row r="4" customFormat="false" ht="12.75" hidden="false" customHeight="false" outlineLevel="0" collapsed="false">
      <c r="A4" s="0" t="s">
        <v>15</v>
      </c>
    </row>
    <row r="5" customFormat="false" ht="12.75" hidden="false" customHeight="false" outlineLevel="0" collapsed="false">
      <c r="A5" s="0" t="s">
        <v>17</v>
      </c>
    </row>
    <row r="6" customFormat="false" ht="12.75" hidden="false" customHeight="false" outlineLevel="0" collapsed="false">
      <c r="A6" s="0" t="s">
        <v>19</v>
      </c>
    </row>
    <row r="7" customFormat="false" ht="12.75" hidden="false" customHeight="false" outlineLevel="0" collapsed="false">
      <c r="A7" s="0" t="s">
        <v>22</v>
      </c>
    </row>
    <row r="8" customFormat="false" ht="12.75" hidden="false" customHeight="false" outlineLevel="0" collapsed="false">
      <c r="A8" s="0" t="s">
        <v>24</v>
      </c>
    </row>
    <row r="9" customFormat="false" ht="12.75" hidden="false" customHeight="false" outlineLevel="0" collapsed="false">
      <c r="A9" s="0" t="s">
        <v>30</v>
      </c>
    </row>
    <row r="10" customFormat="false" ht="12.75" hidden="false" customHeight="false" outlineLevel="0" collapsed="false">
      <c r="A10" s="0" t="s">
        <v>31</v>
      </c>
    </row>
    <row r="11" customFormat="false" ht="12.75" hidden="false" customHeight="false" outlineLevel="0" collapsed="false">
      <c r="A11" s="0" t="s">
        <v>35</v>
      </c>
    </row>
    <row r="12" customFormat="false" ht="12.75" hidden="false" customHeight="false" outlineLevel="0" collapsed="false">
      <c r="A12" s="0" t="s">
        <v>36</v>
      </c>
    </row>
    <row r="13" customFormat="false" ht="12.75" hidden="false" customHeight="false" outlineLevel="0" collapsed="false">
      <c r="A13" s="0" t="s">
        <v>40</v>
      </c>
    </row>
    <row r="14" customFormat="false" ht="12.75" hidden="false" customHeight="false" outlineLevel="0" collapsed="false">
      <c r="A14" s="0" t="s">
        <v>41</v>
      </c>
    </row>
    <row r="15" customFormat="false" ht="12.75" hidden="false" customHeight="false" outlineLevel="0" collapsed="false">
      <c r="A15" s="0" t="s">
        <v>42</v>
      </c>
    </row>
    <row r="16" customFormat="false" ht="12.75" hidden="false" customHeight="false" outlineLevel="0" collapsed="false">
      <c r="A16" s="0" t="s">
        <v>43</v>
      </c>
    </row>
    <row r="17" customFormat="false" ht="12.75" hidden="false" customHeight="false" outlineLevel="0" collapsed="false">
      <c r="A17" s="0" t="s">
        <v>44</v>
      </c>
    </row>
    <row r="18" customFormat="false" ht="12.75" hidden="false" customHeight="false" outlineLevel="0" collapsed="false">
      <c r="A18" s="0" t="s">
        <v>45</v>
      </c>
    </row>
    <row r="19" customFormat="false" ht="12.75" hidden="false" customHeight="false" outlineLevel="0" collapsed="false">
      <c r="A19" s="0" t="s">
        <v>47</v>
      </c>
    </row>
    <row r="20" customFormat="false" ht="12.75" hidden="false" customHeight="false" outlineLevel="0" collapsed="false">
      <c r="A20" s="0" t="s">
        <v>51</v>
      </c>
    </row>
    <row r="21" customFormat="false" ht="12.75" hidden="false" customHeight="false" outlineLevel="0" collapsed="false">
      <c r="A21" s="0" t="s">
        <v>52</v>
      </c>
    </row>
    <row r="22" customFormat="false" ht="12.75" hidden="false" customHeight="false" outlineLevel="0" collapsed="false">
      <c r="A22" s="0" t="s">
        <v>53</v>
      </c>
    </row>
    <row r="23" customFormat="false" ht="12.75" hidden="false" customHeight="false" outlineLevel="0" collapsed="false">
      <c r="A23" s="0" t="s">
        <v>55</v>
      </c>
    </row>
    <row r="24" customFormat="false" ht="12.75" hidden="false" customHeight="false" outlineLevel="0" collapsed="false">
      <c r="A24" s="0" t="s">
        <v>56</v>
      </c>
    </row>
    <row r="25" customFormat="false" ht="12.75" hidden="false" customHeight="false" outlineLevel="0" collapsed="false">
      <c r="A25" s="0" t="s">
        <v>57</v>
      </c>
    </row>
    <row r="26" customFormat="false" ht="12.75" hidden="false" customHeight="false" outlineLevel="0" collapsed="false">
      <c r="A26" s="0" t="s">
        <v>58</v>
      </c>
    </row>
    <row r="27" customFormat="false" ht="12.75" hidden="false" customHeight="false" outlineLevel="0" collapsed="false">
      <c r="A27" s="0" t="s">
        <v>60</v>
      </c>
    </row>
    <row r="28" customFormat="false" ht="12.75" hidden="false" customHeight="false" outlineLevel="0" collapsed="false">
      <c r="A28" s="0" t="s">
        <v>61</v>
      </c>
    </row>
    <row r="29" customFormat="false" ht="12.75" hidden="false" customHeight="false" outlineLevel="0" collapsed="false">
      <c r="A29" s="0" t="s">
        <v>63</v>
      </c>
    </row>
    <row r="30" customFormat="false" ht="12.75" hidden="false" customHeight="false" outlineLevel="0" collapsed="false">
      <c r="A30" s="0" t="s">
        <v>64</v>
      </c>
    </row>
    <row r="31" customFormat="false" ht="12.75" hidden="false" customHeight="false" outlineLevel="0" collapsed="false">
      <c r="A31" s="0" t="s">
        <v>65</v>
      </c>
    </row>
    <row r="32" customFormat="false" ht="12.75" hidden="false" customHeight="false" outlineLevel="0" collapsed="false">
      <c r="A32" s="0" t="s">
        <v>67</v>
      </c>
    </row>
    <row r="33" customFormat="false" ht="12.75" hidden="false" customHeight="false" outlineLevel="0" collapsed="false">
      <c r="A33" s="0" t="s">
        <v>70</v>
      </c>
    </row>
    <row r="34" customFormat="false" ht="12.75" hidden="false" customHeight="false" outlineLevel="0" collapsed="false">
      <c r="A34" s="0" t="s">
        <v>72</v>
      </c>
    </row>
    <row r="35" customFormat="false" ht="12.75" hidden="false" customHeight="false" outlineLevel="0" collapsed="false">
      <c r="A35" s="0" t="s">
        <v>76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9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2T20:42:10Z</dcterms:created>
  <dc:creator>David Gesswein</dc:creator>
  <dc:description/>
  <dc:language>en-US</dc:language>
  <cp:lastModifiedBy>David Gesswein</cp:lastModifiedBy>
  <cp:lastPrinted>2012-03-03T00:44:17Z</cp:lastPrinted>
  <dcterms:modified xsi:type="dcterms:W3CDTF">2012-03-25T17:28:27Z</dcterms:modified>
  <cp:revision>8</cp:revision>
  <dc:subject/>
  <dc:title/>
</cp:coreProperties>
</file>